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 yeu cau (QD, lich thi)" sheetId="1" state="visible" r:id="rId2"/>
  </sheets>
  <definedNames>
    <definedName function="false" hidden="false" localSheetId="0" name="_xlnm.Print_Titles" vbProcedure="false">'Dat yeu cau (QD, lich thi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98">
  <si>
    <t xml:space="preserve">TỔNG CÔNG TY QUẢN LÝ BAY VIỆT NAM </t>
  </si>
  <si>
    <t xml:space="preserve">THÔNG BÁO</t>
  </si>
  <si>
    <t xml:space="preserve">I.</t>
  </si>
  <si>
    <t xml:space="preserve">Thời gian kiểm tra phỏng vấn: </t>
  </si>
  <si>
    <t xml:space="preserve">- Khu vực miền Nam:     Từ ngày 24/9/2013 đến ngày 26/9/2013
- Khu vực miền Trung:   Từ ngày 27/9/2013 đến ngày 28/9/2013
- Khu vực miền Bắc:      Từ ngày 30/9/2013 đến ngày 02/10/2013</t>
  </si>
  <si>
    <t xml:space="preserve">II.</t>
  </si>
  <si>
    <t xml:space="preserve">Giờ làm việc hàng ngày: </t>
  </si>
  <si>
    <r>
      <rPr>
        <sz val="14"/>
        <rFont val="Times New Roman"/>
        <family val="1"/>
      </rPr>
      <t xml:space="preserve">- Sáng :  Từ 08h30 </t>
    </r>
    <r>
      <rPr>
        <b val="true"/>
        <i val="true"/>
        <sz val="14"/>
        <rFont val="Times New Roman"/>
        <family val="1"/>
      </rPr>
      <t xml:space="preserve">đối với khu vực miền Bắc</t>
    </r>
    <r>
      <rPr>
        <sz val="14"/>
        <rFont val="Times New Roman"/>
        <family val="1"/>
      </rPr>
      <t xml:space="preserve"> 
              Từ 8h00 </t>
    </r>
    <r>
      <rPr>
        <b val="true"/>
        <i val="true"/>
        <sz val="14"/>
        <rFont val="Times New Roman"/>
        <family val="1"/>
      </rPr>
      <t xml:space="preserve">đối với khu vực miền Trung, miền Nam
</t>
    </r>
    <r>
      <rPr>
        <sz val="14"/>
        <rFont val="Times New Roman"/>
        <family val="1"/>
      </rPr>
      <t xml:space="preserve">- Chiều:  Từ 14h00</t>
    </r>
  </si>
  <si>
    <t xml:space="preserve">III.</t>
  </si>
  <si>
    <t xml:space="preserve">Thủ tục</t>
  </si>
  <si>
    <t xml:space="preserve">- Ứng viên có mặt trước giờ kiểm tra 30 phút. 
- Ứng viên mang theo Chứng minh thư nhân dân (hoặc Hộ chiếu).</t>
  </si>
  <si>
    <t xml:space="preserve">LỊCH THI CỦA ỨNG VIÊN THAM GIA DỰ TUYỂN VÒNG THI PHỎNG VẤN 
ĐỂ CỬ ĐI ĐÀO TẠO KIỂM SOÁT VIÊN KHÔNG LƯU - NĂM 2013</t>
  </si>
  <si>
    <t xml:space="preserve">STT</t>
  </si>
  <si>
    <t xml:space="preserve">Số phách</t>
  </si>
  <si>
    <t xml:space="preserve">Họ và</t>
  </si>
  <si>
    <t xml:space="preserve">tên</t>
  </si>
  <si>
    <t xml:space="preserve">Ngày sinh</t>
  </si>
  <si>
    <t xml:space="preserve">Địa chỉ thường trú/Địa chỉ liên lạc</t>
  </si>
  <si>
    <t xml:space="preserve">Điểm kiểm tra phỏng vấn TA</t>
  </si>
  <si>
    <t xml:space="preserve">Điểm kiểm tra  viết TA</t>
  </si>
  <si>
    <t xml:space="preserve">Tổng điểm</t>
  </si>
  <si>
    <t xml:space="preserve">Ngày thi</t>
  </si>
  <si>
    <t xml:space="preserve">Ghi chú</t>
  </si>
  <si>
    <t xml:space="preserve">Sáng </t>
  </si>
  <si>
    <t xml:space="preserve">Chiều</t>
  </si>
  <si>
    <t xml:space="preserve">I</t>
  </si>
  <si>
    <t xml:space="preserve">KHU VỰC MIỀN BẮC</t>
  </si>
  <si>
    <t xml:space="preserve">Bùi Hoàng</t>
  </si>
  <si>
    <t xml:space="preserve">Anh</t>
  </si>
  <si>
    <t xml:space="preserve">15/01/1992</t>
  </si>
  <si>
    <t xml:space="preserve">157 Phương Mai, Đống Đa, HN</t>
  </si>
  <si>
    <t xml:space="preserve">01</t>
  </si>
  <si>
    <t xml:space="preserve">Ngô Đức</t>
  </si>
  <si>
    <t xml:space="preserve">10/9/1989</t>
  </si>
  <si>
    <t xml:space="preserve">30 Kim Đồng, Phúc Yên, Vĩnh Phúc</t>
  </si>
  <si>
    <t xml:space="preserve">02</t>
  </si>
  <si>
    <t xml:space="preserve">Nguyễn Tiến</t>
  </si>
  <si>
    <t xml:space="preserve">Chinh</t>
  </si>
  <si>
    <t xml:space="preserve">17/02/1991</t>
  </si>
  <si>
    <t xml:space="preserve">24/158 Nguyễn Sơn, Long Biên, Hà Nội</t>
  </si>
  <si>
    <t xml:space="preserve">145</t>
  </si>
  <si>
    <t xml:space="preserve">Vũ Ngọc</t>
  </si>
  <si>
    <t xml:space="preserve">28/8/1990</t>
  </si>
  <si>
    <t xml:space="preserve">Vĩnh Hào, Vụ Bản, Nam Định</t>
  </si>
  <si>
    <t xml:space="preserve">124</t>
  </si>
  <si>
    <t xml:space="preserve">Bùi Đức</t>
  </si>
  <si>
    <t xml:space="preserve">Cường</t>
  </si>
  <si>
    <t xml:space="preserve">21/10/1983</t>
  </si>
  <si>
    <t xml:space="preserve">Số 8/674 Nguyễn Văn Cừ, phường Gia Thụy, quận Long Biên, TP. Hà Nội</t>
  </si>
  <si>
    <t xml:space="preserve">Chuyên viên, P. Đối ngoại - tổng hợp, VP TCT</t>
  </si>
  <si>
    <t xml:space="preserve">144</t>
  </si>
  <si>
    <t xml:space="preserve">Lê Việt</t>
  </si>
  <si>
    <t xml:space="preserve">Dũng</t>
  </si>
  <si>
    <t xml:space="preserve">19/9/1990</t>
  </si>
  <si>
    <t xml:space="preserve">34/200/28 Nguyễn Sơn, Bồ Đề, Long Biên, HN</t>
  </si>
  <si>
    <t xml:space="preserve">04</t>
  </si>
  <si>
    <t xml:space="preserve">Hoàng Anh</t>
  </si>
  <si>
    <t xml:space="preserve">Đại</t>
  </si>
  <si>
    <t xml:space="preserve">20/11/1988</t>
  </si>
  <si>
    <t xml:space="preserve">Đan Thượng, Phú Thịnh, Vĩnh Tường, Vĩnh Phúc</t>
  </si>
  <si>
    <t xml:space="preserve">06</t>
  </si>
  <si>
    <t xml:space="preserve">Lê Minh</t>
  </si>
  <si>
    <t xml:space="preserve">Đức</t>
  </si>
  <si>
    <t xml:space="preserve">26/9/1987</t>
  </si>
  <si>
    <t xml:space="preserve">xóm Đồng, Phù Lỗ, Sóc Sơn, Hà Nội      </t>
  </si>
  <si>
    <t xml:space="preserve">28</t>
  </si>
  <si>
    <t xml:space="preserve">Nguyễn Minh</t>
  </si>
  <si>
    <t xml:space="preserve">09/02/1990</t>
  </si>
  <si>
    <t xml:space="preserve">11/178 Quan Nhân, Nhân Chính, Thanh Xuân, HN</t>
  </si>
  <si>
    <t xml:space="preserve">141</t>
  </si>
  <si>
    <t xml:space="preserve">Nguyễn Trường</t>
  </si>
  <si>
    <t xml:space="preserve">Giang</t>
  </si>
  <si>
    <t xml:space="preserve">20/11/1991</t>
  </si>
  <si>
    <t xml:space="preserve">410-E5 khu tập thể Trung Tự, Đống Đa, Hà Nội</t>
  </si>
  <si>
    <t xml:space="preserve">140</t>
  </si>
  <si>
    <t xml:space="preserve">Hoàng</t>
  </si>
  <si>
    <t xml:space="preserve">Hà</t>
  </si>
  <si>
    <t xml:space="preserve">27/11/1990</t>
  </si>
  <si>
    <t xml:space="preserve">150 Yên Phụ, Tây Hồ, Hà Nội</t>
  </si>
  <si>
    <t xml:space="preserve">08</t>
  </si>
  <si>
    <t xml:space="preserve">Nguyễn Hoàng</t>
  </si>
  <si>
    <t xml:space="preserve">10/3/1988</t>
  </si>
  <si>
    <t xml:space="preserve">25 Hoàng Sâm, Nghĩa Đô, Cầu Giấy, Hà Nội</t>
  </si>
  <si>
    <t xml:space="preserve">07</t>
  </si>
  <si>
    <t xml:space="preserve">Vũ Hải</t>
  </si>
  <si>
    <t xml:space="preserve">25/6/1990</t>
  </si>
  <si>
    <t xml:space="preserve">83/28/200 Nguyễn Sơn, Bồ Đề, Long Biên, Hà Nội</t>
  </si>
  <si>
    <t xml:space="preserve">139</t>
  </si>
  <si>
    <t xml:space="preserve">Nguyễn Duy</t>
  </si>
  <si>
    <t xml:space="preserve">Hân</t>
  </si>
  <si>
    <t xml:space="preserve">28/8/1989</t>
  </si>
  <si>
    <t xml:space="preserve">Tổ 20, Đại Kim, Hoàng Mai, Hà Nội</t>
  </si>
  <si>
    <t xml:space="preserve">10</t>
  </si>
  <si>
    <t xml:space="preserve">Trần Thanh</t>
  </si>
  <si>
    <t xml:space="preserve">Hiên</t>
  </si>
  <si>
    <t xml:space="preserve">25/6/1989</t>
  </si>
  <si>
    <t xml:space="preserve">Tân Trại, Phú Cường, Sóc Sơn, Hà Nội</t>
  </si>
  <si>
    <t xml:space="preserve">138</t>
  </si>
  <si>
    <t xml:space="preserve">Trần Xuân</t>
  </si>
  <si>
    <t xml:space="preserve">Hiệp</t>
  </si>
  <si>
    <t xml:space="preserve">20/11/1990</t>
  </si>
  <si>
    <t xml:space="preserve">20 hẻm 117/18/6 Nguyễn Sơn, Gia Thụy, Long Biên, HN</t>
  </si>
  <si>
    <t xml:space="preserve">12</t>
  </si>
  <si>
    <t xml:space="preserve">Hồng</t>
  </si>
  <si>
    <t xml:space="preserve">13/7/1990</t>
  </si>
  <si>
    <t xml:space="preserve">25/50 Yên Hòa, Cầu Giấy, Hà Nội</t>
  </si>
  <si>
    <t xml:space="preserve">136</t>
  </si>
  <si>
    <t xml:space="preserve">Phạm Quốc</t>
  </si>
  <si>
    <t xml:space="preserve">Hưng</t>
  </si>
  <si>
    <t xml:space="preserve">05/9/1991</t>
  </si>
  <si>
    <t xml:space="preserve">18/170 Hai Bà Trưng, phường An Biên, quận Lê Chân, TP. Hải Phòng</t>
  </si>
  <si>
    <t xml:space="preserve">13</t>
  </si>
  <si>
    <t xml:space="preserve">Nguyễn Đức</t>
  </si>
  <si>
    <t xml:space="preserve">Huy</t>
  </si>
  <si>
    <t xml:space="preserve">28/10/1991</t>
  </si>
  <si>
    <t xml:space="preserve">19F Thụy Khuê, Tây Hồ, Hà Nội</t>
  </si>
  <si>
    <t xml:space="preserve">135</t>
  </si>
  <si>
    <t xml:space="preserve">Trịnh Quang</t>
  </si>
  <si>
    <t xml:space="preserve">04/8/1990</t>
  </si>
  <si>
    <t xml:space="preserve">63 Hàng Đào, phường Hàng Đào, quận Hoàn Kiếm, TP. Hà Nội</t>
  </si>
  <si>
    <t xml:space="preserve">134</t>
  </si>
  <si>
    <t xml:space="preserve">Nguyễn Nam</t>
  </si>
  <si>
    <t xml:space="preserve">Khánh</t>
  </si>
  <si>
    <t xml:space="preserve">26/6/1991</t>
  </si>
  <si>
    <t xml:space="preserve">Nhà 3, dãy G, Tập thể đường sắt, Ngọc Khánh, Ba Đình, HN</t>
  </si>
  <si>
    <t xml:space="preserve">14</t>
  </si>
  <si>
    <t xml:space="preserve">Bùi Thanh</t>
  </si>
  <si>
    <t xml:space="preserve">Long</t>
  </si>
  <si>
    <t xml:space="preserve">26/9/1990</t>
  </si>
  <si>
    <t xml:space="preserve">10 ngõ 45 Hoa Lâm, Long Biên, Hà Nội</t>
  </si>
  <si>
    <t xml:space="preserve">16</t>
  </si>
  <si>
    <t xml:space="preserve">Phạm Văn</t>
  </si>
  <si>
    <t xml:space="preserve">Mạnh</t>
  </si>
  <si>
    <t xml:space="preserve">08/02/1987</t>
  </si>
  <si>
    <t xml:space="preserve">Tổ 45, khu 5, Hà Khẩu, Hạ Long, Quảng Ninh</t>
  </si>
  <si>
    <t xml:space="preserve">133</t>
  </si>
  <si>
    <t xml:space="preserve">Nguyễn Viết</t>
  </si>
  <si>
    <t xml:space="preserve">Minh</t>
  </si>
  <si>
    <t xml:space="preserve">04/10/1988</t>
  </si>
  <si>
    <t xml:space="preserve">Tổ dân phố 4, La Khê, Hà Đông, HN</t>
  </si>
  <si>
    <t xml:space="preserve">18</t>
  </si>
  <si>
    <t xml:space="preserve">Vũ Hồng</t>
  </si>
  <si>
    <t xml:space="preserve">24/01/1990</t>
  </si>
  <si>
    <t xml:space="preserve">P404, TT Cty XNK TH1, tổ 24B Lạc Trung, Thanh Lương, HBT, HN</t>
  </si>
  <si>
    <t xml:space="preserve">19</t>
  </si>
  <si>
    <t xml:space="preserve">Quân</t>
  </si>
  <si>
    <t xml:space="preserve">09/9/1989</t>
  </si>
  <si>
    <t xml:space="preserve">Lập Trí, Minh Trí, Sóc Sơn, Hà Nội</t>
  </si>
  <si>
    <t xml:space="preserve">132</t>
  </si>
  <si>
    <t xml:space="preserve">Nguyễn Hồng</t>
  </si>
  <si>
    <t xml:space="preserve">03/6/1990</t>
  </si>
  <si>
    <t xml:space="preserve">Diễn Liên, Diễn Châu, Nghệ An</t>
  </si>
  <si>
    <t xml:space="preserve">20</t>
  </si>
  <si>
    <t xml:space="preserve">Lương Văn</t>
  </si>
  <si>
    <t xml:space="preserve">Quang</t>
  </si>
  <si>
    <t xml:space="preserve">15/10/1990</t>
  </si>
  <si>
    <t xml:space="preserve">51/117/20 Nguyễn Sơn, Long Biên, Hà Nội</t>
  </si>
  <si>
    <t xml:space="preserve">131</t>
  </si>
  <si>
    <t xml:space="preserve">Ngô Anh</t>
  </si>
  <si>
    <t xml:space="preserve">Tài</t>
  </si>
  <si>
    <t xml:space="preserve">12/02/1986</t>
  </si>
  <si>
    <t xml:space="preserve">Tập thể Đá Hoa An Dương, Yên Phụ, Tây Hồ, Hà Nội</t>
  </si>
  <si>
    <t xml:space="preserve">123</t>
  </si>
  <si>
    <t xml:space="preserve">Phạm Thanh</t>
  </si>
  <si>
    <t xml:space="preserve">Tân</t>
  </si>
  <si>
    <t xml:space="preserve">10/04/1987</t>
  </si>
  <si>
    <t xml:space="preserve">Trường Chinh, Quang Trung, Nam Định</t>
  </si>
  <si>
    <t xml:space="preserve">Kỹ sư TTBĐKT, CT QLB miền Bắc</t>
  </si>
  <si>
    <t xml:space="preserve">21</t>
  </si>
  <si>
    <t xml:space="preserve">Thắng</t>
  </si>
  <si>
    <t xml:space="preserve">207-B3 Tập thể Vĩnh Hồ, Thịnh Quang, Đống Đa, Hà Nội</t>
  </si>
  <si>
    <t xml:space="preserve">130</t>
  </si>
  <si>
    <t xml:space="preserve">Nguyễn Đình</t>
  </si>
  <si>
    <t xml:space="preserve">Thành</t>
  </si>
  <si>
    <t xml:space="preserve">25/12/1991</t>
  </si>
  <si>
    <t xml:space="preserve">Cụm dân cư đường 5, Dương Xá, Dương Đá, Gia Lâm, HN</t>
  </si>
  <si>
    <t xml:space="preserve">22</t>
  </si>
  <si>
    <t xml:space="preserve">Thịnh</t>
  </si>
  <si>
    <t xml:space="preserve">11/01/1990</t>
  </si>
  <si>
    <t xml:space="preserve">44/62 Hoàng Như Tiếp, Bồ Đề, Long Biên, Hà Nội</t>
  </si>
  <si>
    <t xml:space="preserve">129</t>
  </si>
  <si>
    <t xml:space="preserve">Đoàn Trung</t>
  </si>
  <si>
    <t xml:space="preserve">Thu</t>
  </si>
  <si>
    <t xml:space="preserve">18/9/1986</t>
  </si>
  <si>
    <t xml:space="preserve">Cát Thịnh, Văn Chấn, Yên Bái</t>
  </si>
  <si>
    <t xml:space="preserve">27</t>
  </si>
  <si>
    <t xml:space="preserve">Đinh Mạnh</t>
  </si>
  <si>
    <t xml:space="preserve">Toàn</t>
  </si>
  <si>
    <t xml:space="preserve">15/02/1989</t>
  </si>
  <si>
    <t xml:space="preserve">Số 4, tổ 6, Tư Đình, Long Biên, Hà Nội</t>
  </si>
  <si>
    <t xml:space="preserve">Chuyên viên, P. BĐKT, TTHĐ ĐHB</t>
  </si>
  <si>
    <t xml:space="preserve">128</t>
  </si>
  <si>
    <t xml:space="preserve">Lê Quốc</t>
  </si>
  <si>
    <t xml:space="preserve">Trung</t>
  </si>
  <si>
    <t xml:space="preserve">29/4/1989</t>
  </si>
  <si>
    <t xml:space="preserve">76 Hàng Đào, phường Hàng Đào, quận Hoàn Kiếm, TP. Hà Nội</t>
  </si>
  <si>
    <t xml:space="preserve">127</t>
  </si>
  <si>
    <t xml:space="preserve">Lưu Quang</t>
  </si>
  <si>
    <t xml:space="preserve">15/5/1986</t>
  </si>
  <si>
    <t xml:space="preserve">234 Nguyễn Sỹ Sách, Tp Vinh, Nghệ An</t>
  </si>
  <si>
    <t xml:space="preserve">23</t>
  </si>
  <si>
    <t xml:space="preserve">Trần Văn</t>
  </si>
  <si>
    <t xml:space="preserve">01/5/1986</t>
  </si>
  <si>
    <t xml:space="preserve">79a/3 Bạch Đằng, Núi Đèo, Thủy Nguyên, Hải Phòng</t>
  </si>
  <si>
    <t xml:space="preserve">24</t>
  </si>
  <si>
    <t xml:space="preserve">Nguyễn Xuân</t>
  </si>
  <si>
    <t xml:space="preserve">Trường</t>
  </si>
  <si>
    <t xml:space="preserve">23/11/1987</t>
  </si>
  <si>
    <t xml:space="preserve">13 ngõ 61, Nguyễn Sơn, Long Biên, Hà Nội</t>
  </si>
  <si>
    <t xml:space="preserve">25</t>
  </si>
  <si>
    <t xml:space="preserve">Trần Quang</t>
  </si>
  <si>
    <t xml:space="preserve">Tú</t>
  </si>
  <si>
    <t xml:space="preserve">13/4/1991</t>
  </si>
  <si>
    <t xml:space="preserve">432 Nguyễn Văn Cừ, phường Gia Thụy, quận Long Biên, TP. Hà Nội</t>
  </si>
  <si>
    <t xml:space="preserve">126</t>
  </si>
  <si>
    <t xml:space="preserve">Trần Anh</t>
  </si>
  <si>
    <t xml:space="preserve">Tuấn</t>
  </si>
  <si>
    <t xml:space="preserve">17/9/1987</t>
  </si>
  <si>
    <t xml:space="preserve">- Phường Hưng Phúc, TP. Vinh, tỉnh Nghệ An
- 612-CT8A, Văn Quán, Hà Đông, HN</t>
  </si>
  <si>
    <t xml:space="preserve">26</t>
  </si>
  <si>
    <t xml:space="preserve">Trương Anh</t>
  </si>
  <si>
    <t xml:space="preserve">56 Thợ Nhuộm, Hoàn Kiếm, Hà Nội</t>
  </si>
  <si>
    <t xml:space="preserve">II</t>
  </si>
  <si>
    <t xml:space="preserve">KHU VỰC MIỀN TRUNG</t>
  </si>
  <si>
    <t xml:space="preserve">122</t>
  </si>
  <si>
    <t xml:space="preserve">Trương Hồ Phước</t>
  </si>
  <si>
    <t xml:space="preserve">8/12/1989</t>
  </si>
  <si>
    <t xml:space="preserve">144 Đường 3/2, Thuận Phước, Hải Châu, TP Đà Nẵng</t>
  </si>
  <si>
    <t xml:space="preserve">121</t>
  </si>
  <si>
    <t xml:space="preserve">Đỗ Minh</t>
  </si>
  <si>
    <t xml:space="preserve">Chính</t>
  </si>
  <si>
    <t xml:space="preserve">04/12/1991</t>
  </si>
  <si>
    <t xml:space="preserve">- Tổ 73 Hòa Thuận Tây, Hải Châu, TP Đà Nẵng/
- 81 Man Thiện, Hải Châu, TP Đà Nẵng</t>
  </si>
  <si>
    <t xml:space="preserve">120</t>
  </si>
  <si>
    <t xml:space="preserve">Đinh Anh</t>
  </si>
  <si>
    <t xml:space="preserve">19/8/1989</t>
  </si>
  <si>
    <t xml:space="preserve">Xóm 3, Diễn Yên, Diễn Châu, Nghệ An</t>
  </si>
  <si>
    <t xml:space="preserve">119</t>
  </si>
  <si>
    <t xml:space="preserve">Nguyễn Ngọc</t>
  </si>
  <si>
    <t xml:space="preserve">Hải</t>
  </si>
  <si>
    <t xml:space="preserve">26/2/1986</t>
  </si>
  <si>
    <t xml:space="preserve">K693B/30 Trần Cao Vân, Tổ 18 Thanh Khê Đông, ĐN</t>
  </si>
  <si>
    <t xml:space="preserve">31</t>
  </si>
  <si>
    <t xml:space="preserve">Cao Mạnh</t>
  </si>
  <si>
    <t xml:space="preserve">Hùng</t>
  </si>
  <si>
    <t xml:space="preserve">02/12/1989</t>
  </si>
  <si>
    <t xml:space="preserve">Thôn 5 Xuân Lộc, Phú Lộc, Thừa Thiên Huế</t>
  </si>
  <si>
    <t xml:space="preserve">32</t>
  </si>
  <si>
    <t xml:space="preserve">Đặng Trần Quốc</t>
  </si>
  <si>
    <t xml:space="preserve">11/5/1990</t>
  </si>
  <si>
    <t xml:space="preserve">- 02 đường Wừu, P. Diên Hồng, Pleiku/
- 170 Lương Nhữ Hộc, Cẩm Lệ, TP Đà Nẵng</t>
  </si>
  <si>
    <t xml:space="preserve">117</t>
  </si>
  <si>
    <t xml:space="preserve">Lê</t>
  </si>
  <si>
    <t xml:space="preserve">05/10/1988</t>
  </si>
  <si>
    <t xml:space="preserve">Tổ 99 Hòa Cường Bắc, quận Hài Châu, TP. Đà Nẵng</t>
  </si>
  <si>
    <t xml:space="preserve">33</t>
  </si>
  <si>
    <t xml:space="preserve">Võ Hoài</t>
  </si>
  <si>
    <t xml:space="preserve">24/03/1986</t>
  </si>
  <si>
    <t xml:space="preserve">- Tổ 31 Thanh Khê Đông, quận Thanh Khê, Đà Nẵng</t>
  </si>
  <si>
    <t xml:space="preserve">116</t>
  </si>
  <si>
    <t xml:space="preserve">Lê Anh</t>
  </si>
  <si>
    <t xml:space="preserve">Khoa</t>
  </si>
  <si>
    <t xml:space="preserve">17/8/1987</t>
  </si>
  <si>
    <t xml:space="preserve">- Chơn Tâm, Hòa Khánh, Liên Chiểu, TP Đà Nẵng
- K121/49 Nguyễn Chí Thanh, Hải Châu, TP Đà Nẵng</t>
  </si>
  <si>
    <t xml:space="preserve">35</t>
  </si>
  <si>
    <t xml:space="preserve">Hồ Hoàng</t>
  </si>
  <si>
    <t xml:space="preserve">26/1/1989</t>
  </si>
  <si>
    <t xml:space="preserve">10 Mai Lão Bạng, Thuận Phước, Hải Châu, TP ĐN</t>
  </si>
  <si>
    <t xml:space="preserve">36</t>
  </si>
  <si>
    <t xml:space="preserve">Củng Công</t>
  </si>
  <si>
    <t xml:space="preserve">21/9/1988</t>
  </si>
  <si>
    <t xml:space="preserve">- 34/3 Vĩnh Trung, khu vực 3, Thanh Khê, TP ĐN
- K01/29 Quang Dũng, Vĩnh Trung, Thanh Khê, TP ĐN</t>
  </si>
  <si>
    <t xml:space="preserve">113</t>
  </si>
  <si>
    <t xml:space="preserve">Nam</t>
  </si>
  <si>
    <t xml:space="preserve">22/8/1988</t>
  </si>
  <si>
    <t xml:space="preserve">58 Nguyễn Hữu Dật, Hòa Cường Bắc, Hải Châu, ĐN</t>
  </si>
  <si>
    <t xml:space="preserve">111</t>
  </si>
  <si>
    <t xml:space="preserve">12/10/1991</t>
  </si>
  <si>
    <t xml:space="preserve">- 117A Thanh Hải, Thanh Bình, TP Đà Nẵng
- 54 Đinh Công Tráng, Thuận Phước, TP Đà Nẵng</t>
  </si>
  <si>
    <t xml:space="preserve">39</t>
  </si>
  <si>
    <t xml:space="preserve">Hoàng Văn</t>
  </si>
  <si>
    <t xml:space="preserve">Quốc</t>
  </si>
  <si>
    <t xml:space="preserve">4/7/1987</t>
  </si>
  <si>
    <t xml:space="preserve">- Sơn Lộc, Can Lộc, Hà Tĩnh/
- K54/15 Hoàng Văn Thái, Liên Chiểu, ĐN</t>
  </si>
  <si>
    <t xml:space="preserve">110</t>
  </si>
  <si>
    <t xml:space="preserve">Lâm Ngọc</t>
  </si>
  <si>
    <t xml:space="preserve">Tâm</t>
  </si>
  <si>
    <t xml:space="preserve">01/7/1989</t>
  </si>
  <si>
    <t xml:space="preserve">- Phú Vĩnh Tây, TT Chợ Chùa, Nghĩa Hành, Quảng Ngãi/
- K23/45 Cách mạng Tháng 8, Cẩm Lệ, TP Đà Nẵng</t>
  </si>
  <si>
    <t xml:space="preserve">40</t>
  </si>
  <si>
    <t xml:space="preserve">Thái Xuân</t>
  </si>
  <si>
    <t xml:space="preserve">29/9/1988</t>
  </si>
  <si>
    <t xml:space="preserve">Tổ 11 An Đồn, An Hải Bắc, Sơn Trà, ĐN</t>
  </si>
  <si>
    <t xml:space="preserve">41</t>
  </si>
  <si>
    <t xml:space="preserve">Nguyễn Võ Anh</t>
  </si>
  <si>
    <t xml:space="preserve">Thi</t>
  </si>
  <si>
    <t xml:space="preserve">08/3/1988</t>
  </si>
  <si>
    <t xml:space="preserve">Tổ 2, P. Thanh Khê Tây, Thanh Khê, TP  Đà Nẵng</t>
  </si>
  <si>
    <t xml:space="preserve">109</t>
  </si>
  <si>
    <t xml:space="preserve">Nguyễn Kim</t>
  </si>
  <si>
    <t xml:space="preserve">05/2/1986</t>
  </si>
  <si>
    <t xml:space="preserve">- Tổ 16 Khối 4 Thanh Hà, Hội An, Quảng Nam
- 328 Ngũ Hành Sơn, TP Đà Nẵng</t>
  </si>
  <si>
    <t xml:space="preserve">108</t>
  </si>
  <si>
    <t xml:space="preserve">Nguyễn Cao</t>
  </si>
  <si>
    <t xml:space="preserve">Tín</t>
  </si>
  <si>
    <t xml:space="preserve">10/12/1988</t>
  </si>
  <si>
    <t xml:space="preserve">- Tam Thái, Phú Ninh, Quảng Nam
- K58/4 Hà Huy Tập, Thanh Khê, TP ĐN</t>
  </si>
  <si>
    <t xml:space="preserve">43</t>
  </si>
  <si>
    <t xml:space="preserve">Nguyễn Thanh</t>
  </si>
  <si>
    <t xml:space="preserve">26/7/1991</t>
  </si>
  <si>
    <t xml:space="preserve">72 Lê Độ, Chính Gián, Thanh Khê, TP Đà Nẵng</t>
  </si>
  <si>
    <t xml:space="preserve">107</t>
  </si>
  <si>
    <t xml:space="preserve">Nguyễn Nhật</t>
  </si>
  <si>
    <t xml:space="preserve">29/4/0987</t>
  </si>
  <si>
    <t xml:space="preserve">423 Hà Huy Tập, An Khê, Thanh Khê, TP Đà Nẵng</t>
  </si>
  <si>
    <t xml:space="preserve">105</t>
  </si>
  <si>
    <t xml:space="preserve">Huỳnh Minh</t>
  </si>
  <si>
    <t xml:space="preserve">11/4/1987</t>
  </si>
  <si>
    <t xml:space="preserve">- Đội 5, Quý Thạnh, Bình Quý, Thăng Bình, Quảng Nam
- 24 Ngô Thị Liễu, Hải Châu, TP Đà Nẵng</t>
  </si>
  <si>
    <t xml:space="preserve">104</t>
  </si>
  <si>
    <t xml:space="preserve">Nguyễn Hữu</t>
  </si>
  <si>
    <t xml:space="preserve">Vân</t>
  </si>
  <si>
    <t xml:space="preserve">28/1/1987</t>
  </si>
  <si>
    <t xml:space="preserve">247 Phan Đình Phùng, Chánh Lộ, Quảng Ngãi</t>
  </si>
  <si>
    <t xml:space="preserve">45</t>
  </si>
  <si>
    <t xml:space="preserve">Phạm Trí</t>
  </si>
  <si>
    <t xml:space="preserve">Viễn</t>
  </si>
  <si>
    <t xml:space="preserve">26/8/1990</t>
  </si>
  <si>
    <t xml:space="preserve">Đội 18, thôn 7, Duy Trung, Duy Xuyên, Quảng Nam</t>
  </si>
  <si>
    <t xml:space="preserve">46</t>
  </si>
  <si>
    <t xml:space="preserve">Bùi Văn Anh</t>
  </si>
  <si>
    <t xml:space="preserve">Vũ</t>
  </si>
  <si>
    <t xml:space="preserve">29/09/1990</t>
  </si>
  <si>
    <t xml:space="preserve">- Tổ 5, An Nhơn, An Hải Bắc, Sơn Trà, TP ĐN
- Số 07/K3 Phạm Văn Đồng, TP ĐN</t>
  </si>
  <si>
    <t xml:space="preserve">106</t>
  </si>
  <si>
    <t xml:space="preserve">Cao Hoàng</t>
  </si>
  <si>
    <t xml:space="preserve">17/11/1988</t>
  </si>
  <si>
    <t xml:space="preserve">K323/4 Nguyễn Tri Phương, Hải Châu, TP Đà Nẵng</t>
  </si>
  <si>
    <t xml:space="preserve">III</t>
  </si>
  <si>
    <t xml:space="preserve">KHU VỰC MIỀN NAM</t>
  </si>
  <si>
    <t xml:space="preserve">47</t>
  </si>
  <si>
    <t xml:space="preserve">Nguyễn Trần Tuấn</t>
  </si>
  <si>
    <t xml:space="preserve">20/09/1987</t>
  </si>
  <si>
    <t xml:space="preserve">- 13 Ba Vì, phường 4, quận Tân Bình, Tp HCM</t>
  </si>
  <si>
    <t xml:space="preserve">75</t>
  </si>
  <si>
    <t xml:space="preserve">08/11/1989</t>
  </si>
  <si>
    <t xml:space="preserve">38/18 Lam Sơn, P12, Tân Bình, TPHCM</t>
  </si>
  <si>
    <t xml:space="preserve">Kỹ sư, P. Kỹ thuật, CT QLB miền Nam</t>
  </si>
  <si>
    <t xml:space="preserve">102</t>
  </si>
  <si>
    <t xml:space="preserve">Nguyễn Tấn</t>
  </si>
  <si>
    <t xml:space="preserve">7/9/1990</t>
  </si>
  <si>
    <t xml:space="preserve">- 4/49 Trần Khắc Chân, phường Tân Định, quận 1, Tp HCM</t>
  </si>
  <si>
    <t xml:space="preserve">100</t>
  </si>
  <si>
    <t xml:space="preserve">Trương Châu Hiếu</t>
  </si>
  <si>
    <t xml:space="preserve">01/01/1986</t>
  </si>
  <si>
    <t xml:space="preserve">- 05 đường 3/2, phường 1, Tp Vĩnh Long, tỉnh Vĩnh Long
- 373/61/1 Lý Thường Kiệt, phường 9, quận Tân Bình, Tp HCM</t>
  </si>
  <si>
    <t xml:space="preserve">99</t>
  </si>
  <si>
    <t xml:space="preserve">Đỗ Song</t>
  </si>
  <si>
    <t xml:space="preserve">26/3/1990</t>
  </si>
  <si>
    <t xml:space="preserve">- Thôn Đọ Xá, xã Yên Cường, huyện Ý Yên, Nam Định
- 52 Đường C1, phường 13, quận Tân Bình, Tp HCM</t>
  </si>
  <si>
    <t xml:space="preserve">98</t>
  </si>
  <si>
    <t xml:space="preserve">Trịnh Trung</t>
  </si>
  <si>
    <t xml:space="preserve">Hiếu</t>
  </si>
  <si>
    <t xml:space="preserve">08/09/1991</t>
  </si>
  <si>
    <t xml:space="preserve">- 20/3 đường số 4, phường 13, quận Gò Vấp, TP HCM</t>
  </si>
  <si>
    <t xml:space="preserve">51</t>
  </si>
  <si>
    <t xml:space="preserve">Hoàng Công</t>
  </si>
  <si>
    <t xml:space="preserve">Hòa</t>
  </si>
  <si>
    <t xml:space="preserve">10/11/1989</t>
  </si>
  <si>
    <t xml:space="preserve">- 13/4 Tôn Thất Thiệp, phường Thuận Hoà, Tp Huế
- 363B Lê Đại Hành, phường 11, quận 11, Tp HCM</t>
  </si>
  <si>
    <t xml:space="preserve">52</t>
  </si>
  <si>
    <t xml:space="preserve">Mai Xuân</t>
  </si>
  <si>
    <t xml:space="preserve">06/11/1990</t>
  </si>
  <si>
    <t xml:space="preserve">- 86 Trần Huy Liệu, chung cư Hải quan, phòng 118, phường 15, quận Phú Nhuận, Tp HCM</t>
  </si>
  <si>
    <t xml:space="preserve">97</t>
  </si>
  <si>
    <t xml:space="preserve">Vũ Huy</t>
  </si>
  <si>
    <t xml:space="preserve">4/3/1989</t>
  </si>
  <si>
    <t xml:space="preserve">- 290A/100B Dương Bá Trạc, phường 01, quận 8, Tp HCM</t>
  </si>
  <si>
    <t xml:space="preserve">54</t>
  </si>
  <si>
    <t xml:space="preserve">Phan Thanh</t>
  </si>
  <si>
    <t xml:space="preserve">20/07/1990</t>
  </si>
  <si>
    <t xml:space="preserve">- 115/2 Đội Cấn, Khu I, Lộc Sơn, Bảo Lộc, Lâm Đồng
- Khu phố 6, Linh Trung, Thủ Đức, Tp HCM</t>
  </si>
  <si>
    <t xml:space="preserve">55</t>
  </si>
  <si>
    <t xml:space="preserve">07/08/1988</t>
  </si>
  <si>
    <t xml:space="preserve">- 20/D3 Hoàng Hoa Thám, phường 12, quận Tân Bình, TP HCM</t>
  </si>
  <si>
    <t xml:space="preserve">56</t>
  </si>
  <si>
    <t xml:space="preserve">Lưu Chí</t>
  </si>
  <si>
    <t xml:space="preserve">Kiên</t>
  </si>
  <si>
    <t xml:space="preserve">01/01/1988</t>
  </si>
  <si>
    <t xml:space="preserve">- Hoàn Lão, Bố Trạch, Quảng Bình
- 359/2A Lê Văn Sỹ, quận 3, Tp HCM</t>
  </si>
  <si>
    <t xml:space="preserve">94</t>
  </si>
  <si>
    <t xml:space="preserve">Nguyễn Văn</t>
  </si>
  <si>
    <t xml:space="preserve">Lâm</t>
  </si>
  <si>
    <t xml:space="preserve">12/10/1989</t>
  </si>
  <si>
    <t xml:space="preserve">- Nghĩa Trung, Bù Đăng, Bình Phước
- 18A Nguyễn Kim, phường 12, quận 5, Tp HCM</t>
  </si>
  <si>
    <t xml:space="preserve">58</t>
  </si>
  <si>
    <t xml:space="preserve">Linh</t>
  </si>
  <si>
    <t xml:space="preserve">19/04/1988</t>
  </si>
  <si>
    <t xml:space="preserve">- 20 Hồng Hà, phường 02, quận Tân Bình, Tp HCM
- 3/8B hẻm 189 Nguyễn Thái Sơn, phường 03, quận Gò Vấp, Tp HCM</t>
  </si>
  <si>
    <t xml:space="preserve">59</t>
  </si>
  <si>
    <t xml:space="preserve">Lê Ngọc</t>
  </si>
  <si>
    <t xml:space="preserve">23/5/1989</t>
  </si>
  <si>
    <t xml:space="preserve">- 778/A2/A Nguyễn Kiệm, phường 4, quận Phú Nhuận, Tp HCM</t>
  </si>
  <si>
    <t xml:space="preserve">92</t>
  </si>
  <si>
    <t xml:space="preserve">Trương Hoàng</t>
  </si>
  <si>
    <t xml:space="preserve">12/01/1989</t>
  </si>
  <si>
    <t xml:space="preserve">- 107A Đoàn Hoàng Minh, phường 5, TP Bến Tre, Bến Tre
- 108/168C Bạch Đằng, phường 24, quận Bình Thạnh, Tp HCM</t>
  </si>
  <si>
    <t xml:space="preserve">60</t>
  </si>
  <si>
    <t xml:space="preserve">Mẫn</t>
  </si>
  <si>
    <t xml:space="preserve">28/10/1988</t>
  </si>
  <si>
    <t xml:space="preserve">- 10/29 đường số 5F, phường Bình Hưng Hòa A, quận Bình Tân, TP HCM
- 15 Nguyễn Suý, Tân Quý, Tân Phú, Tp HCM</t>
  </si>
  <si>
    <t xml:space="preserve">90</t>
  </si>
  <si>
    <t xml:space="preserve">Trần</t>
  </si>
  <si>
    <t xml:space="preserve">13/05/1988</t>
  </si>
  <si>
    <t xml:space="preserve">- Số B22/15 Bạch Đằng, 2, Tân Bình, TP. HCM</t>
  </si>
  <si>
    <t xml:space="preserve">89</t>
  </si>
  <si>
    <t xml:space="preserve">Huỳnh Trọng</t>
  </si>
  <si>
    <t xml:space="preserve">Nhân</t>
  </si>
  <si>
    <t xml:space="preserve">15/7/1988</t>
  </si>
  <si>
    <t xml:space="preserve">- 293 quốc lộ 91, An Giang, Châu Thành, An Giang
- 113/28 Lê Lợi, phường 4, quận Gò Vấp, TP HCM</t>
  </si>
  <si>
    <t xml:space="preserve">74</t>
  </si>
  <si>
    <t xml:space="preserve">Lê Văn</t>
  </si>
  <si>
    <t xml:space="preserve">07/06/1985</t>
  </si>
  <si>
    <t xml:space="preserve">220 Lê Quang Định, P14, Q Bình Thạnh, Tp.HCM</t>
  </si>
  <si>
    <t xml:space="preserve">NV Bảo vệ
Văn phòng, CT QLB miền Nam</t>
  </si>
  <si>
    <t xml:space="preserve">88/2</t>
  </si>
  <si>
    <t xml:space="preserve">Lưu Trọng</t>
  </si>
  <si>
    <t xml:space="preserve">06/08/1987</t>
  </si>
  <si>
    <t xml:space="preserve">- 135/55 Bình Thới, phường 11, quận 11, Tp HCM
- Nhà 0 số, đường TL 27, khu phố 3C, quận 12, Tp HCM</t>
  </si>
  <si>
    <t xml:space="preserve">63</t>
  </si>
  <si>
    <t xml:space="preserve">Nhựt</t>
  </si>
  <si>
    <t xml:space="preserve">25/12/1989</t>
  </si>
  <si>
    <t xml:space="preserve">- 49/3 Quí Thế, Quới Điền, Thạnh Phú, Bến Tre
- 78 Phạm Hữu Chí, phường 12, quận 5, Tp HCM</t>
  </si>
  <si>
    <t xml:space="preserve">65</t>
  </si>
  <si>
    <t xml:space="preserve">Lê Nguyễn Hồng</t>
  </si>
  <si>
    <t xml:space="preserve">Phúc</t>
  </si>
  <si>
    <t xml:space="preserve">22/12/1990</t>
  </si>
  <si>
    <t xml:space="preserve">- 260 QL 50, khu phố 4, thị trấn Cần Giuộc, Long An
- 163 Tạ Quang Bửu, phường 3, quận 8, Tp HCM</t>
  </si>
  <si>
    <t xml:space="preserve">87/2</t>
  </si>
  <si>
    <t xml:space="preserve">Trần Hữu</t>
  </si>
  <si>
    <t xml:space="preserve">15/02/1990</t>
  </si>
  <si>
    <t xml:space="preserve">- Số 80A, Phó Cơ Điều, phường 3, TP Vĩnh Long, tỉnh Vĩnh Long</t>
  </si>
  <si>
    <t xml:space="preserve">88</t>
  </si>
  <si>
    <t xml:space="preserve">Phạm Hữu</t>
  </si>
  <si>
    <t xml:space="preserve">Sơn</t>
  </si>
  <si>
    <t xml:space="preserve">15/12/1986</t>
  </si>
  <si>
    <t xml:space="preserve">- 81/6 Nguyễn Hồng Đào, phường 14, quận Tân Bình, Tp HCM</t>
  </si>
  <si>
    <t xml:space="preserve">87</t>
  </si>
  <si>
    <t xml:space="preserve">Lương Dũng</t>
  </si>
  <si>
    <t xml:space="preserve">Sỹ</t>
  </si>
  <si>
    <t xml:space="preserve">23/10/1987</t>
  </si>
  <si>
    <t xml:space="preserve">- Số 38/15 Lam Sơn, phường 2, quận Tân Bình, TP. HCM</t>
  </si>
  <si>
    <t xml:space="preserve">86</t>
  </si>
  <si>
    <t xml:space="preserve">12/03/1987</t>
  </si>
  <si>
    <t xml:space="preserve">- Số 7, đường Tú Xương, phường Hiệp Phú, quận 9, Tp HCM</t>
  </si>
  <si>
    <t xml:space="preserve">68</t>
  </si>
  <si>
    <t xml:space="preserve">Thái</t>
  </si>
  <si>
    <t xml:space="preserve">23/10/1990</t>
  </si>
  <si>
    <t xml:space="preserve">- 49 ấp 3, Tân Trạch, Cần Đước, Long An
- 21 Nguyễn Bá Tòng, phường 11, quận Tân Bình, TP HCM</t>
  </si>
  <si>
    <t xml:space="preserve">85</t>
  </si>
  <si>
    <t xml:space="preserve">Đỗ Đoàn</t>
  </si>
  <si>
    <t xml:space="preserve">14/3/1988</t>
  </si>
  <si>
    <t xml:space="preserve">- 41 Lam Sơn, phường 02, quận Tân Bình, Tp HCM
- 23 Sông Thao, phường 02, quận Tân Bình, Tp HCM</t>
  </si>
  <si>
    <t xml:space="preserve">84</t>
  </si>
  <si>
    <t xml:space="preserve">Nguyễn Quang</t>
  </si>
  <si>
    <t xml:space="preserve">Thiện</t>
  </si>
  <si>
    <t xml:space="preserve">14/09/1990</t>
  </si>
  <si>
    <t xml:space="preserve">- 27 Nhị Hà, phường Phước Hòa, TP Nha Trang, Khánh Hòa
- 27/11 Cộng Hòa, quận Tân Bình, Tp HCM</t>
  </si>
  <si>
    <t xml:space="preserve">83</t>
  </si>
  <si>
    <t xml:space="preserve">06/06/1990</t>
  </si>
  <si>
    <t xml:space="preserve">- 74/1 Ấp 4, Thị trấn Thanh Phú, huyện Thanh Phú, Bến Tre
- 45/4B Lý Tuệ, phường Tân Quý, Quận Tân Phú, Tp HCM</t>
  </si>
  <si>
    <t xml:space="preserve">82</t>
  </si>
  <si>
    <t xml:space="preserve">Trương Công</t>
  </si>
  <si>
    <t xml:space="preserve">23/09/1989</t>
  </si>
  <si>
    <t xml:space="preserve">- 413/25 Nguyễn Kiệm, phường 9, quận Phú Nhuận, Tp HCM</t>
  </si>
  <si>
    <t xml:space="preserve">71</t>
  </si>
  <si>
    <t xml:space="preserve">Trí</t>
  </si>
  <si>
    <t xml:space="preserve">16/3/1989</t>
  </si>
  <si>
    <t xml:space="preserve">- phường 9, TP Tuy Hòa, Tỉnh Phú Yên
- 157/10K Nguyễn Kiệm, quận Gò Vấp, Tp HCM</t>
  </si>
  <si>
    <t xml:space="preserve">81</t>
  </si>
  <si>
    <t xml:space="preserve">Nguyễn Trần Trọng</t>
  </si>
  <si>
    <t xml:space="preserve">10/09/1990</t>
  </si>
  <si>
    <t xml:space="preserve">- 4.12 Chung cư  Cách mạng tháng 8, phường 12, quận Tân Bình, Tp HCM</t>
  </si>
  <si>
    <t xml:space="preserve">80</t>
  </si>
  <si>
    <t xml:space="preserve">Đàm Văn</t>
  </si>
  <si>
    <t xml:space="preserve">31/08/1990</t>
  </si>
  <si>
    <t xml:space="preserve">- 58/418 Miếu Hai Xã, Dư Hàng Kênh, quận Lê Chân, Hải Phòng
- 112/21 Bạch Đằng, phường 2, quận Tân Bình, Tp HCM</t>
  </si>
  <si>
    <t xml:space="preserve">79</t>
  </si>
  <si>
    <t xml:space="preserve">30/10/1989</t>
  </si>
  <si>
    <t xml:space="preserve">- 2/31 Bạch Đằng, phường 02, quận Tân Bình, Tp HCM</t>
  </si>
  <si>
    <t xml:space="preserve">72</t>
  </si>
  <si>
    <t xml:space="preserve">16/09/1990</t>
  </si>
  <si>
    <t xml:space="preserve">- 617/17B Ba Đình, phường 9, quận 8, Tp HCM</t>
  </si>
  <si>
    <t xml:space="preserve">76</t>
  </si>
  <si>
    <t xml:space="preserve">Vinh</t>
  </si>
  <si>
    <t xml:space="preserve">8/01/1989</t>
  </si>
  <si>
    <t xml:space="preserve">- Phố Văn Sơn, thị trấn Lập Thạch, huyện Lập Thạch, tỉnh Vĩnh Phúc
- 38 Nguyễn Hiến Lê, phường 13, quận Tân Bình, Tp HCM</t>
  </si>
  <si>
    <t xml:space="preserve">Tổng cộ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/yyyy"/>
    <numFmt numFmtId="167" formatCode="0.0"/>
    <numFmt numFmtId="168" formatCode="[$-409]m/d/yyyy"/>
    <numFmt numFmtId="169" formatCode="General"/>
    <numFmt numFmtId="170" formatCode="_-* #,##0.00_-;\-* #,##0.00_-;_-* \-??_-;_-@_-"/>
    <numFmt numFmtId="171" formatCode="0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2"/>
      <name val=".VnTimeH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NG HOP DANH SACH XET TUYEN LAO DONG 9-2010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4.99"/>
    <col collapsed="false" customWidth="true" hidden="false" outlineLevel="0" max="3" min="3" style="3" width="14.24"/>
    <col collapsed="false" customWidth="true" hidden="false" outlineLevel="0" max="4" min="4" style="3" width="5.24"/>
    <col collapsed="false" customWidth="true" hidden="false" outlineLevel="0" max="5" min="5" style="4" width="9.36"/>
    <col collapsed="false" customWidth="true" hidden="false" outlineLevel="0" max="6" min="6" style="3" width="36.12"/>
    <col collapsed="false" customWidth="true" hidden="true" outlineLevel="0" max="9" min="7" style="5" width="9.99"/>
    <col collapsed="false" customWidth="true" hidden="false" outlineLevel="0" max="11" min="10" style="5" width="9.99"/>
    <col collapsed="false" customWidth="true" hidden="false" outlineLevel="0" max="12" min="12" style="6" width="13.12"/>
    <col collapsed="false" customWidth="false" hidden="false" outlineLevel="0" max="13" min="13" style="6" width="8.99"/>
    <col collapsed="false" customWidth="false" hidden="false" outlineLevel="0" max="14" min="14" style="7" width="8.99"/>
    <col collapsed="false" customWidth="false" hidden="false" outlineLevel="0" max="15" min="15" style="8" width="8.99"/>
    <col collapsed="false" customWidth="false" hidden="false" outlineLevel="0" max="257" min="16" style="6" width="8.99"/>
  </cols>
  <sheetData>
    <row r="1" s="9" customFormat="true" ht="26.25" hidden="false" customHeight="true" outlineLevel="0" collapsed="false">
      <c r="A1" s="9" t="s">
        <v>0</v>
      </c>
    </row>
    <row r="2" s="9" customFormat="true" ht="25.5" hidden="false" customHeight="true" outlineLevel="0" collapsed="false">
      <c r="A2" s="9" t="s">
        <v>1</v>
      </c>
      <c r="L2" s="10"/>
    </row>
    <row r="3" s="9" customFormat="true" ht="29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</row>
    <row r="4" s="9" customFormat="true" ht="56.25" hidden="false" customHeight="true" outlineLevel="0" collapsed="false">
      <c r="A4" s="11"/>
      <c r="B4" s="13" t="s">
        <v>4</v>
      </c>
      <c r="C4" s="13"/>
      <c r="D4" s="13"/>
      <c r="E4" s="13"/>
      <c r="F4" s="13"/>
      <c r="G4" s="14"/>
      <c r="H4" s="14"/>
      <c r="L4" s="10"/>
    </row>
    <row r="5" s="17" customFormat="true" ht="25.5" hidden="false" customHeight="true" outlineLevel="0" collapsed="false">
      <c r="A5" s="11" t="s">
        <v>5</v>
      </c>
      <c r="B5" s="15" t="s">
        <v>6</v>
      </c>
      <c r="C5" s="15"/>
      <c r="D5" s="15"/>
      <c r="E5" s="15"/>
      <c r="F5" s="15"/>
      <c r="G5" s="13"/>
      <c r="H5" s="16"/>
      <c r="L5" s="9"/>
    </row>
    <row r="6" s="17" customFormat="true" ht="62.25" hidden="false" customHeight="true" outlineLevel="0" collapsed="false">
      <c r="A6" s="11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7" customFormat="true" ht="23.25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L7" s="18"/>
    </row>
    <row r="8" s="17" customFormat="true" ht="42.75" hidden="false" customHeight="true" outlineLevel="0" collapsed="false">
      <c r="A8" s="11"/>
      <c r="B8" s="13" t="s">
        <v>10</v>
      </c>
      <c r="C8" s="13"/>
      <c r="D8" s="13"/>
      <c r="E8" s="13"/>
      <c r="F8" s="13"/>
      <c r="G8" s="13"/>
      <c r="H8" s="13"/>
      <c r="L8" s="19"/>
    </row>
    <row r="9" s="17" customFormat="true" ht="27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L9" s="18"/>
    </row>
    <row r="10" s="10" customFormat="true" ht="48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9"/>
    </row>
    <row r="11" customFormat="false" ht="30" hidden="false" customHeight="true" outlineLevel="0" collapsed="false">
      <c r="A11" s="21"/>
      <c r="B11" s="22"/>
      <c r="C11" s="23"/>
      <c r="D11" s="23"/>
      <c r="E11" s="24"/>
      <c r="F11" s="23"/>
      <c r="G11" s="25"/>
      <c r="H11" s="25"/>
      <c r="I11" s="25"/>
      <c r="J11" s="25"/>
      <c r="K11" s="25"/>
      <c r="L11" s="26"/>
      <c r="N11" s="27"/>
      <c r="O11" s="6"/>
    </row>
    <row r="12" s="35" customFormat="true" ht="15.75" hidden="false" customHeight="true" outlineLevel="0" collapsed="false">
      <c r="A12" s="28" t="s">
        <v>12</v>
      </c>
      <c r="B12" s="28" t="s">
        <v>13</v>
      </c>
      <c r="C12" s="29" t="s">
        <v>14</v>
      </c>
      <c r="D12" s="30" t="s">
        <v>15</v>
      </c>
      <c r="E12" s="31" t="s">
        <v>16</v>
      </c>
      <c r="F12" s="28" t="s">
        <v>17</v>
      </c>
      <c r="G12" s="32" t="s">
        <v>18</v>
      </c>
      <c r="H12" s="32" t="s">
        <v>19</v>
      </c>
      <c r="I12" s="33" t="s">
        <v>20</v>
      </c>
      <c r="J12" s="34" t="s">
        <v>21</v>
      </c>
      <c r="K12" s="34"/>
      <c r="L12" s="28" t="s">
        <v>22</v>
      </c>
      <c r="N12" s="1"/>
    </row>
    <row r="13" customFormat="false" ht="15.75" hidden="false" customHeight="true" outlineLevel="0" collapsed="false">
      <c r="A13" s="28"/>
      <c r="B13" s="28"/>
      <c r="C13" s="29"/>
      <c r="D13" s="30"/>
      <c r="E13" s="31"/>
      <c r="F13" s="31"/>
      <c r="G13" s="32"/>
      <c r="H13" s="32"/>
      <c r="I13" s="33"/>
      <c r="J13" s="34" t="s">
        <v>23</v>
      </c>
      <c r="K13" s="34" t="s">
        <v>24</v>
      </c>
      <c r="L13" s="28"/>
      <c r="N13" s="27"/>
      <c r="O13" s="6"/>
    </row>
    <row r="14" s="44" customFormat="true" ht="24" hidden="false" customHeight="true" outlineLevel="0" collapsed="false">
      <c r="A14" s="36" t="s">
        <v>25</v>
      </c>
      <c r="B14" s="37"/>
      <c r="C14" s="38" t="s">
        <v>26</v>
      </c>
      <c r="D14" s="39"/>
      <c r="E14" s="39"/>
      <c r="F14" s="40"/>
      <c r="G14" s="41"/>
      <c r="H14" s="41"/>
      <c r="I14" s="41"/>
      <c r="J14" s="42"/>
      <c r="K14" s="42"/>
      <c r="L14" s="43"/>
      <c r="M14" s="35"/>
      <c r="N14" s="1"/>
      <c r="O14" s="35"/>
      <c r="P14" s="35"/>
      <c r="Q14" s="35"/>
      <c r="R14" s="35"/>
    </row>
    <row r="15" s="55" customFormat="true" ht="27" hidden="false" customHeight="true" outlineLevel="0" collapsed="false">
      <c r="A15" s="45" t="n">
        <v>1</v>
      </c>
      <c r="B15" s="46" t="n">
        <v>146</v>
      </c>
      <c r="C15" s="47" t="s">
        <v>27</v>
      </c>
      <c r="D15" s="48" t="s">
        <v>28</v>
      </c>
      <c r="E15" s="49" t="s">
        <v>29</v>
      </c>
      <c r="F15" s="50" t="s">
        <v>30</v>
      </c>
      <c r="G15" s="51" t="n">
        <v>80</v>
      </c>
      <c r="H15" s="51" t="n">
        <v>81</v>
      </c>
      <c r="I15" s="52" t="n">
        <f aca="false">SUM(G15:H15)/2</f>
        <v>80.5</v>
      </c>
      <c r="J15" s="53" t="n">
        <v>41547</v>
      </c>
      <c r="K15" s="53"/>
      <c r="L15" s="54"/>
      <c r="M15" s="35"/>
      <c r="N15" s="27"/>
      <c r="O15" s="6"/>
      <c r="P15" s="35"/>
      <c r="Q15" s="35"/>
      <c r="R15" s="35"/>
    </row>
    <row r="16" s="35" customFormat="true" ht="27" hidden="false" customHeight="true" outlineLevel="0" collapsed="false">
      <c r="A16" s="56" t="n">
        <f aca="false">A15+1</f>
        <v>2</v>
      </c>
      <c r="B16" s="57" t="s">
        <v>31</v>
      </c>
      <c r="C16" s="58" t="s">
        <v>32</v>
      </c>
      <c r="D16" s="59" t="s">
        <v>28</v>
      </c>
      <c r="E16" s="60" t="s">
        <v>33</v>
      </c>
      <c r="F16" s="61" t="s">
        <v>34</v>
      </c>
      <c r="G16" s="62" t="n">
        <v>64</v>
      </c>
      <c r="H16" s="63" t="n">
        <v>57</v>
      </c>
      <c r="I16" s="64" t="n">
        <f aca="false">SUM(G16:H16)/2</f>
        <v>60.5</v>
      </c>
      <c r="J16" s="53" t="n">
        <v>41547</v>
      </c>
      <c r="K16" s="65"/>
      <c r="L16" s="66"/>
      <c r="N16" s="1"/>
    </row>
    <row r="17" s="55" customFormat="true" ht="27" hidden="false" customHeight="true" outlineLevel="0" collapsed="false">
      <c r="A17" s="56" t="n">
        <f aca="false">A16+1</f>
        <v>3</v>
      </c>
      <c r="B17" s="57" t="s">
        <v>35</v>
      </c>
      <c r="C17" s="58" t="s">
        <v>36</v>
      </c>
      <c r="D17" s="59" t="s">
        <v>37</v>
      </c>
      <c r="E17" s="67" t="s">
        <v>38</v>
      </c>
      <c r="F17" s="68" t="s">
        <v>39</v>
      </c>
      <c r="G17" s="62" t="n">
        <v>67</v>
      </c>
      <c r="H17" s="62" t="n">
        <v>62.4</v>
      </c>
      <c r="I17" s="64" t="n">
        <f aca="false">SUM(G17:H17)/2</f>
        <v>64.7</v>
      </c>
      <c r="J17" s="53" t="n">
        <v>41547</v>
      </c>
      <c r="K17" s="65"/>
      <c r="L17" s="69"/>
      <c r="M17" s="35"/>
      <c r="N17" s="1"/>
      <c r="O17" s="6"/>
      <c r="P17" s="35"/>
      <c r="Q17" s="35"/>
      <c r="R17" s="35"/>
    </row>
    <row r="18" s="35" customFormat="true" ht="27" hidden="false" customHeight="true" outlineLevel="0" collapsed="false">
      <c r="A18" s="56" t="n">
        <f aca="false">A17+1</f>
        <v>4</v>
      </c>
      <c r="B18" s="57" t="s">
        <v>40</v>
      </c>
      <c r="C18" s="58" t="s">
        <v>41</v>
      </c>
      <c r="D18" s="59" t="s">
        <v>37</v>
      </c>
      <c r="E18" s="60" t="s">
        <v>42</v>
      </c>
      <c r="F18" s="61" t="s">
        <v>43</v>
      </c>
      <c r="G18" s="62" t="n">
        <v>58</v>
      </c>
      <c r="H18" s="63" t="n">
        <v>76.9</v>
      </c>
      <c r="I18" s="64" t="n">
        <f aca="false">SUM(G18:H18)/2</f>
        <v>67.45</v>
      </c>
      <c r="J18" s="53" t="n">
        <v>41547</v>
      </c>
      <c r="K18" s="65"/>
      <c r="L18" s="66"/>
      <c r="N18" s="27"/>
      <c r="O18" s="6"/>
    </row>
    <row r="19" s="35" customFormat="true" ht="31.5" hidden="false" customHeight="true" outlineLevel="0" collapsed="false">
      <c r="A19" s="56" t="n">
        <f aca="false">A18+1</f>
        <v>5</v>
      </c>
      <c r="B19" s="57" t="s">
        <v>44</v>
      </c>
      <c r="C19" s="70" t="s">
        <v>45</v>
      </c>
      <c r="D19" s="71" t="s">
        <v>46</v>
      </c>
      <c r="E19" s="60" t="s">
        <v>47</v>
      </c>
      <c r="F19" s="61" t="s">
        <v>48</v>
      </c>
      <c r="G19" s="62" t="n">
        <v>83</v>
      </c>
      <c r="H19" s="62" t="n">
        <v>58.3</v>
      </c>
      <c r="I19" s="64" t="n">
        <f aca="false">SUM(G19:H19)/2</f>
        <v>70.65</v>
      </c>
      <c r="J19" s="53" t="n">
        <v>41547</v>
      </c>
      <c r="K19" s="65"/>
      <c r="L19" s="72" t="s">
        <v>49</v>
      </c>
      <c r="M19" s="73"/>
      <c r="N19" s="1"/>
      <c r="O19" s="6"/>
    </row>
    <row r="20" s="55" customFormat="true" ht="27" hidden="false" customHeight="true" outlineLevel="0" collapsed="false">
      <c r="A20" s="56" t="n">
        <f aca="false">A19+1</f>
        <v>6</v>
      </c>
      <c r="B20" s="74" t="s">
        <v>50</v>
      </c>
      <c r="C20" s="75" t="s">
        <v>51</v>
      </c>
      <c r="D20" s="76" t="s">
        <v>52</v>
      </c>
      <c r="E20" s="67" t="s">
        <v>53</v>
      </c>
      <c r="F20" s="68" t="s">
        <v>54</v>
      </c>
      <c r="G20" s="62" t="n">
        <v>90</v>
      </c>
      <c r="H20" s="62" t="n">
        <v>79.2</v>
      </c>
      <c r="I20" s="64" t="n">
        <f aca="false">SUM(G20:H20)/2</f>
        <v>84.6</v>
      </c>
      <c r="J20" s="53" t="n">
        <v>41547</v>
      </c>
      <c r="K20" s="65"/>
      <c r="L20" s="69"/>
      <c r="M20" s="35"/>
      <c r="N20" s="27"/>
      <c r="O20" s="6"/>
      <c r="P20" s="35"/>
      <c r="Q20" s="35"/>
      <c r="R20" s="35"/>
    </row>
    <row r="21" s="35" customFormat="true" ht="27" hidden="false" customHeight="true" outlineLevel="0" collapsed="false">
      <c r="A21" s="56" t="n">
        <f aca="false">A20+1</f>
        <v>7</v>
      </c>
      <c r="B21" s="57" t="s">
        <v>55</v>
      </c>
      <c r="C21" s="58" t="s">
        <v>56</v>
      </c>
      <c r="D21" s="59" t="s">
        <v>57</v>
      </c>
      <c r="E21" s="60" t="s">
        <v>58</v>
      </c>
      <c r="F21" s="61" t="s">
        <v>59</v>
      </c>
      <c r="G21" s="62" t="n">
        <v>50</v>
      </c>
      <c r="H21" s="62" t="n">
        <v>52.4</v>
      </c>
      <c r="I21" s="64" t="n">
        <f aca="false">SUM(G21:H21)/2</f>
        <v>51.2</v>
      </c>
      <c r="J21" s="53" t="n">
        <v>41547</v>
      </c>
      <c r="K21" s="65"/>
      <c r="L21" s="66"/>
      <c r="N21" s="1"/>
    </row>
    <row r="22" s="35" customFormat="true" ht="27" hidden="false" customHeight="true" outlineLevel="0" collapsed="false">
      <c r="A22" s="56" t="n">
        <f aca="false">A21+1</f>
        <v>8</v>
      </c>
      <c r="B22" s="57" t="s">
        <v>60</v>
      </c>
      <c r="C22" s="58" t="s">
        <v>61</v>
      </c>
      <c r="D22" s="59" t="s">
        <v>62</v>
      </c>
      <c r="E22" s="60" t="s">
        <v>63</v>
      </c>
      <c r="F22" s="61" t="s">
        <v>64</v>
      </c>
      <c r="G22" s="63" t="n">
        <v>82</v>
      </c>
      <c r="H22" s="62" t="n">
        <v>95</v>
      </c>
      <c r="I22" s="64" t="n">
        <f aca="false">SUM(G22:H22)/2</f>
        <v>88.5</v>
      </c>
      <c r="J22" s="53" t="n">
        <v>41547</v>
      </c>
      <c r="K22" s="65"/>
      <c r="L22" s="66"/>
      <c r="N22" s="1"/>
      <c r="O22" s="6"/>
    </row>
    <row r="23" s="35" customFormat="true" ht="27" hidden="false" customHeight="true" outlineLevel="0" collapsed="false">
      <c r="A23" s="56" t="n">
        <f aca="false">A22+1</f>
        <v>9</v>
      </c>
      <c r="B23" s="57" t="s">
        <v>65</v>
      </c>
      <c r="C23" s="58" t="s">
        <v>66</v>
      </c>
      <c r="D23" s="59" t="s">
        <v>62</v>
      </c>
      <c r="E23" s="60" t="s">
        <v>67</v>
      </c>
      <c r="F23" s="61" t="s">
        <v>68</v>
      </c>
      <c r="G23" s="63" t="n">
        <v>57</v>
      </c>
      <c r="H23" s="62" t="n">
        <v>65.6</v>
      </c>
      <c r="I23" s="64" t="n">
        <f aca="false">SUM(G23:H23)/2</f>
        <v>61.3</v>
      </c>
      <c r="J23" s="65"/>
      <c r="K23" s="53" t="n">
        <v>41547</v>
      </c>
      <c r="L23" s="66"/>
      <c r="N23" s="1"/>
      <c r="O23" s="6"/>
    </row>
    <row r="24" s="35" customFormat="true" ht="27" hidden="false" customHeight="true" outlineLevel="0" collapsed="false">
      <c r="A24" s="56" t="n">
        <f aca="false">A23+1</f>
        <v>10</v>
      </c>
      <c r="B24" s="57" t="s">
        <v>69</v>
      </c>
      <c r="C24" s="58" t="s">
        <v>70</v>
      </c>
      <c r="D24" s="59" t="s">
        <v>71</v>
      </c>
      <c r="E24" s="60" t="s">
        <v>72</v>
      </c>
      <c r="F24" s="61" t="s">
        <v>73</v>
      </c>
      <c r="G24" s="63" t="n">
        <v>63</v>
      </c>
      <c r="H24" s="62" t="n">
        <v>74</v>
      </c>
      <c r="I24" s="64" t="n">
        <f aca="false">SUM(G24:H24)/2</f>
        <v>68.5</v>
      </c>
      <c r="J24" s="65"/>
      <c r="K24" s="53" t="n">
        <v>41547</v>
      </c>
      <c r="L24" s="66"/>
      <c r="N24" s="27"/>
    </row>
    <row r="25" s="35" customFormat="true" ht="27" hidden="false" customHeight="true" outlineLevel="0" collapsed="false">
      <c r="A25" s="56" t="n">
        <f aca="false">A24+1</f>
        <v>11</v>
      </c>
      <c r="B25" s="57" t="s">
        <v>74</v>
      </c>
      <c r="C25" s="58" t="s">
        <v>75</v>
      </c>
      <c r="D25" s="59" t="s">
        <v>76</v>
      </c>
      <c r="E25" s="60" t="s">
        <v>77</v>
      </c>
      <c r="F25" s="61" t="s">
        <v>78</v>
      </c>
      <c r="G25" s="62" t="n">
        <v>67</v>
      </c>
      <c r="H25" s="62" t="n">
        <v>70.75</v>
      </c>
      <c r="I25" s="64" t="n">
        <f aca="false">SUM(G25:H25)/2</f>
        <v>68.875</v>
      </c>
      <c r="J25" s="65"/>
      <c r="K25" s="53" t="n">
        <v>41547</v>
      </c>
      <c r="L25" s="66"/>
      <c r="N25" s="27"/>
      <c r="O25" s="6"/>
    </row>
    <row r="26" s="35" customFormat="true" ht="27" hidden="false" customHeight="true" outlineLevel="0" collapsed="false">
      <c r="A26" s="56" t="n">
        <f aca="false">A25+1</f>
        <v>12</v>
      </c>
      <c r="B26" s="57" t="s">
        <v>79</v>
      </c>
      <c r="C26" s="58" t="s">
        <v>80</v>
      </c>
      <c r="D26" s="59" t="s">
        <v>76</v>
      </c>
      <c r="E26" s="60" t="s">
        <v>81</v>
      </c>
      <c r="F26" s="61" t="s">
        <v>82</v>
      </c>
      <c r="G26" s="62" t="n">
        <v>82</v>
      </c>
      <c r="H26" s="63" t="n">
        <v>88</v>
      </c>
      <c r="I26" s="64" t="n">
        <f aca="false">SUM(G26:H26)/2</f>
        <v>85</v>
      </c>
      <c r="J26" s="65"/>
      <c r="K26" s="53" t="n">
        <v>41547</v>
      </c>
      <c r="L26" s="66"/>
      <c r="N26" s="1"/>
    </row>
    <row r="27" s="35" customFormat="true" ht="27" hidden="false" customHeight="true" outlineLevel="0" collapsed="false">
      <c r="A27" s="56" t="n">
        <f aca="false">A26+1</f>
        <v>13</v>
      </c>
      <c r="B27" s="57" t="s">
        <v>83</v>
      </c>
      <c r="C27" s="58" t="s">
        <v>84</v>
      </c>
      <c r="D27" s="59" t="s">
        <v>76</v>
      </c>
      <c r="E27" s="60" t="s">
        <v>85</v>
      </c>
      <c r="F27" s="61" t="s">
        <v>86</v>
      </c>
      <c r="G27" s="63" t="n">
        <v>67</v>
      </c>
      <c r="H27" s="62" t="n">
        <v>73.5</v>
      </c>
      <c r="I27" s="64" t="n">
        <f aca="false">SUM(G27:H27)/2</f>
        <v>70.25</v>
      </c>
      <c r="J27" s="65"/>
      <c r="K27" s="53" t="n">
        <v>41547</v>
      </c>
      <c r="L27" s="66"/>
      <c r="N27" s="1"/>
    </row>
    <row r="28" s="35" customFormat="true" ht="27" hidden="false" customHeight="true" outlineLevel="0" collapsed="false">
      <c r="A28" s="56" t="n">
        <f aca="false">A27+1</f>
        <v>14</v>
      </c>
      <c r="B28" s="57" t="s">
        <v>87</v>
      </c>
      <c r="C28" s="58" t="s">
        <v>88</v>
      </c>
      <c r="D28" s="59" t="s">
        <v>89</v>
      </c>
      <c r="E28" s="60" t="s">
        <v>90</v>
      </c>
      <c r="F28" s="61" t="s">
        <v>91</v>
      </c>
      <c r="G28" s="62" t="n">
        <v>78</v>
      </c>
      <c r="H28" s="63" t="n">
        <v>90.9</v>
      </c>
      <c r="I28" s="64" t="n">
        <f aca="false">SUM(G28:H28)/2</f>
        <v>84.45</v>
      </c>
      <c r="J28" s="65"/>
      <c r="K28" s="53" t="n">
        <v>41547</v>
      </c>
      <c r="L28" s="66"/>
      <c r="N28" s="27"/>
    </row>
    <row r="29" s="35" customFormat="true" ht="27" hidden="false" customHeight="true" outlineLevel="0" collapsed="false">
      <c r="A29" s="56" t="n">
        <f aca="false">A28+1</f>
        <v>15</v>
      </c>
      <c r="B29" s="57" t="s">
        <v>92</v>
      </c>
      <c r="C29" s="58" t="s">
        <v>93</v>
      </c>
      <c r="D29" s="59" t="s">
        <v>94</v>
      </c>
      <c r="E29" s="60" t="s">
        <v>95</v>
      </c>
      <c r="F29" s="61" t="s">
        <v>96</v>
      </c>
      <c r="G29" s="62" t="n">
        <v>82</v>
      </c>
      <c r="H29" s="63" t="n">
        <v>70.2</v>
      </c>
      <c r="I29" s="64" t="n">
        <f aca="false">SUM(G29:H29)/2</f>
        <v>76.1</v>
      </c>
      <c r="J29" s="65"/>
      <c r="K29" s="53" t="n">
        <v>41547</v>
      </c>
      <c r="L29" s="66"/>
      <c r="N29" s="1"/>
    </row>
    <row r="30" s="35" customFormat="true" ht="27" hidden="false" customHeight="true" outlineLevel="0" collapsed="false">
      <c r="A30" s="56" t="n">
        <f aca="false">A29+1</f>
        <v>16</v>
      </c>
      <c r="B30" s="57" t="s">
        <v>97</v>
      </c>
      <c r="C30" s="58" t="s">
        <v>98</v>
      </c>
      <c r="D30" s="59" t="s">
        <v>99</v>
      </c>
      <c r="E30" s="60" t="s">
        <v>100</v>
      </c>
      <c r="F30" s="61" t="s">
        <v>101</v>
      </c>
      <c r="G30" s="62" t="n">
        <v>55</v>
      </c>
      <c r="H30" s="63" t="n">
        <v>88</v>
      </c>
      <c r="I30" s="64" t="n">
        <f aca="false">SUM(G30:H30)/2</f>
        <v>71.5</v>
      </c>
      <c r="J30" s="65"/>
      <c r="K30" s="53" t="n">
        <v>41547</v>
      </c>
      <c r="L30" s="66"/>
      <c r="N30" s="27"/>
    </row>
    <row r="31" s="35" customFormat="true" ht="27" hidden="false" customHeight="true" outlineLevel="0" collapsed="false">
      <c r="A31" s="56" t="n">
        <f aca="false">A30+1</f>
        <v>17</v>
      </c>
      <c r="B31" s="57" t="s">
        <v>102</v>
      </c>
      <c r="C31" s="58" t="s">
        <v>66</v>
      </c>
      <c r="D31" s="59" t="s">
        <v>103</v>
      </c>
      <c r="E31" s="60" t="s">
        <v>104</v>
      </c>
      <c r="F31" s="61" t="s">
        <v>105</v>
      </c>
      <c r="G31" s="63" t="n">
        <v>65</v>
      </c>
      <c r="H31" s="62" t="n">
        <v>71</v>
      </c>
      <c r="I31" s="64" t="n">
        <f aca="false">SUM(G31:H31)/2</f>
        <v>68</v>
      </c>
      <c r="J31" s="65"/>
      <c r="K31" s="53" t="n">
        <v>41547</v>
      </c>
      <c r="L31" s="66"/>
      <c r="N31" s="1"/>
    </row>
    <row r="32" s="35" customFormat="true" ht="31.5" hidden="false" customHeight="true" outlineLevel="0" collapsed="false">
      <c r="A32" s="56" t="n">
        <f aca="false">A31+1</f>
        <v>18</v>
      </c>
      <c r="B32" s="57" t="s">
        <v>106</v>
      </c>
      <c r="C32" s="70" t="s">
        <v>107</v>
      </c>
      <c r="D32" s="71" t="s">
        <v>108</v>
      </c>
      <c r="E32" s="60" t="s">
        <v>109</v>
      </c>
      <c r="F32" s="61" t="s">
        <v>110</v>
      </c>
      <c r="G32" s="63" t="n">
        <v>53</v>
      </c>
      <c r="H32" s="62" t="n">
        <v>67.2</v>
      </c>
      <c r="I32" s="64" t="n">
        <f aca="false">SUM(G32:H32)/2</f>
        <v>60.1</v>
      </c>
      <c r="J32" s="65" t="n">
        <v>41548</v>
      </c>
      <c r="K32" s="65"/>
      <c r="L32" s="66"/>
      <c r="N32" s="27"/>
      <c r="O32" s="6"/>
    </row>
    <row r="33" s="35" customFormat="true" ht="28.5" hidden="false" customHeight="true" outlineLevel="0" collapsed="false">
      <c r="A33" s="56" t="n">
        <f aca="false">A32+1</f>
        <v>19</v>
      </c>
      <c r="B33" s="57" t="s">
        <v>111</v>
      </c>
      <c r="C33" s="70" t="s">
        <v>112</v>
      </c>
      <c r="D33" s="71" t="s">
        <v>113</v>
      </c>
      <c r="E33" s="60" t="s">
        <v>114</v>
      </c>
      <c r="F33" s="61" t="s">
        <v>115</v>
      </c>
      <c r="G33" s="63" t="n">
        <v>81</v>
      </c>
      <c r="H33" s="62" t="n">
        <v>83</v>
      </c>
      <c r="I33" s="64" t="n">
        <f aca="false">SUM(G33:H33)/2</f>
        <v>82</v>
      </c>
      <c r="J33" s="65" t="n">
        <v>41548</v>
      </c>
      <c r="K33" s="65"/>
      <c r="L33" s="66"/>
      <c r="N33" s="1"/>
    </row>
    <row r="34" s="35" customFormat="true" ht="31.5" hidden="false" customHeight="true" outlineLevel="0" collapsed="false">
      <c r="A34" s="56" t="n">
        <f aca="false">A33+1</f>
        <v>20</v>
      </c>
      <c r="B34" s="57" t="s">
        <v>116</v>
      </c>
      <c r="C34" s="70" t="s">
        <v>117</v>
      </c>
      <c r="D34" s="71" t="s">
        <v>113</v>
      </c>
      <c r="E34" s="60" t="s">
        <v>118</v>
      </c>
      <c r="F34" s="61" t="s">
        <v>119</v>
      </c>
      <c r="G34" s="63" t="n">
        <v>75</v>
      </c>
      <c r="H34" s="62" t="n">
        <v>71.2</v>
      </c>
      <c r="I34" s="64" t="n">
        <f aca="false">SUM(G34:H34)/2</f>
        <v>73.1</v>
      </c>
      <c r="J34" s="65" t="n">
        <v>41548</v>
      </c>
      <c r="K34" s="65"/>
      <c r="L34" s="66"/>
      <c r="N34" s="27"/>
    </row>
    <row r="35" s="55" customFormat="true" ht="31.5" hidden="false" customHeight="true" outlineLevel="0" collapsed="false">
      <c r="A35" s="56" t="n">
        <f aca="false">A34+1</f>
        <v>21</v>
      </c>
      <c r="B35" s="57" t="s">
        <v>120</v>
      </c>
      <c r="C35" s="58" t="s">
        <v>121</v>
      </c>
      <c r="D35" s="59" t="s">
        <v>122</v>
      </c>
      <c r="E35" s="67" t="s">
        <v>123</v>
      </c>
      <c r="F35" s="68" t="s">
        <v>124</v>
      </c>
      <c r="G35" s="62" t="n">
        <v>82</v>
      </c>
      <c r="H35" s="62" t="n">
        <v>77.6</v>
      </c>
      <c r="I35" s="64" t="n">
        <f aca="false">SUM(G35:H35)/2</f>
        <v>79.8</v>
      </c>
      <c r="J35" s="65" t="n">
        <v>41548</v>
      </c>
      <c r="K35" s="65"/>
      <c r="L35" s="69"/>
      <c r="M35" s="35"/>
      <c r="N35" s="27"/>
      <c r="O35" s="35"/>
      <c r="P35" s="35"/>
      <c r="Q35" s="35"/>
      <c r="R35" s="35"/>
    </row>
    <row r="36" s="35" customFormat="true" ht="27.75" hidden="false" customHeight="true" outlineLevel="0" collapsed="false">
      <c r="A36" s="56" t="n">
        <f aca="false">A35+1</f>
        <v>22</v>
      </c>
      <c r="B36" s="57" t="s">
        <v>125</v>
      </c>
      <c r="C36" s="58" t="s">
        <v>126</v>
      </c>
      <c r="D36" s="59" t="s">
        <v>127</v>
      </c>
      <c r="E36" s="60" t="s">
        <v>128</v>
      </c>
      <c r="F36" s="61" t="s">
        <v>129</v>
      </c>
      <c r="G36" s="62" t="n">
        <v>75</v>
      </c>
      <c r="H36" s="62" t="n">
        <v>93.8</v>
      </c>
      <c r="I36" s="64" t="n">
        <f aca="false">SUM(G36:H36)/2</f>
        <v>84.4</v>
      </c>
      <c r="J36" s="65" t="n">
        <v>41548</v>
      </c>
      <c r="K36" s="65"/>
      <c r="L36" s="66"/>
      <c r="N36" s="1"/>
      <c r="O36" s="6"/>
    </row>
    <row r="37" s="35" customFormat="true" ht="27.75" hidden="false" customHeight="true" outlineLevel="0" collapsed="false">
      <c r="A37" s="56" t="n">
        <f aca="false">A36+1</f>
        <v>23</v>
      </c>
      <c r="B37" s="57" t="s">
        <v>130</v>
      </c>
      <c r="C37" s="58" t="s">
        <v>131</v>
      </c>
      <c r="D37" s="59" t="s">
        <v>132</v>
      </c>
      <c r="E37" s="60" t="s">
        <v>133</v>
      </c>
      <c r="F37" s="61" t="s">
        <v>134</v>
      </c>
      <c r="G37" s="62" t="n">
        <v>81</v>
      </c>
      <c r="H37" s="62" t="n">
        <v>93.6</v>
      </c>
      <c r="I37" s="64" t="n">
        <f aca="false">SUM(G37:H37)/2</f>
        <v>87.3</v>
      </c>
      <c r="J37" s="65" t="n">
        <v>41548</v>
      </c>
      <c r="K37" s="65"/>
      <c r="L37" s="66"/>
      <c r="N37" s="1"/>
      <c r="O37" s="6"/>
    </row>
    <row r="38" s="35" customFormat="true" ht="27.75" hidden="false" customHeight="true" outlineLevel="0" collapsed="false">
      <c r="A38" s="56" t="n">
        <f aca="false">A37+1</f>
        <v>24</v>
      </c>
      <c r="B38" s="57" t="s">
        <v>135</v>
      </c>
      <c r="C38" s="58" t="s">
        <v>136</v>
      </c>
      <c r="D38" s="59" t="s">
        <v>137</v>
      </c>
      <c r="E38" s="60" t="s">
        <v>138</v>
      </c>
      <c r="F38" s="61" t="s">
        <v>139</v>
      </c>
      <c r="G38" s="62" t="n">
        <v>50</v>
      </c>
      <c r="H38" s="63" t="n">
        <v>77.9</v>
      </c>
      <c r="I38" s="64" t="n">
        <f aca="false">SUM(G38:H38)/2</f>
        <v>63.95</v>
      </c>
      <c r="J38" s="65" t="n">
        <v>41548</v>
      </c>
      <c r="K38" s="65"/>
      <c r="L38" s="66"/>
      <c r="N38" s="27"/>
      <c r="O38" s="6"/>
    </row>
    <row r="39" s="35" customFormat="true" ht="31.5" hidden="false" customHeight="true" outlineLevel="0" collapsed="false">
      <c r="A39" s="56" t="n">
        <f aca="false">A38+1</f>
        <v>25</v>
      </c>
      <c r="B39" s="57" t="s">
        <v>140</v>
      </c>
      <c r="C39" s="58" t="s">
        <v>141</v>
      </c>
      <c r="D39" s="59" t="s">
        <v>137</v>
      </c>
      <c r="E39" s="60" t="s">
        <v>142</v>
      </c>
      <c r="F39" s="61" t="s">
        <v>143</v>
      </c>
      <c r="G39" s="62" t="n">
        <v>67</v>
      </c>
      <c r="H39" s="63" t="n">
        <v>62.6</v>
      </c>
      <c r="I39" s="64" t="n">
        <f aca="false">SUM(G39:H39)/2</f>
        <v>64.8</v>
      </c>
      <c r="J39" s="65"/>
      <c r="K39" s="65" t="n">
        <v>41548</v>
      </c>
      <c r="L39" s="66"/>
      <c r="N39" s="1"/>
    </row>
    <row r="40" s="35" customFormat="true" ht="29.25" hidden="false" customHeight="true" outlineLevel="0" collapsed="false">
      <c r="A40" s="56" t="n">
        <f aca="false">A39+1</f>
        <v>26</v>
      </c>
      <c r="B40" s="57" t="s">
        <v>144</v>
      </c>
      <c r="C40" s="58" t="s">
        <v>112</v>
      </c>
      <c r="D40" s="59" t="s">
        <v>145</v>
      </c>
      <c r="E40" s="60" t="s">
        <v>146</v>
      </c>
      <c r="F40" s="61" t="s">
        <v>147</v>
      </c>
      <c r="G40" s="62" t="n">
        <v>55</v>
      </c>
      <c r="H40" s="62" t="n">
        <v>71.6</v>
      </c>
      <c r="I40" s="64" t="n">
        <f aca="false">SUM(G40:H40)/2</f>
        <v>63.3</v>
      </c>
      <c r="J40" s="65"/>
      <c r="K40" s="65" t="n">
        <v>41548</v>
      </c>
      <c r="L40" s="66"/>
      <c r="N40" s="1"/>
    </row>
    <row r="41" s="35" customFormat="true" ht="29.25" hidden="false" customHeight="true" outlineLevel="0" collapsed="false">
      <c r="A41" s="56" t="n">
        <f aca="false">A40+1</f>
        <v>27</v>
      </c>
      <c r="B41" s="57" t="s">
        <v>148</v>
      </c>
      <c r="C41" s="58" t="s">
        <v>149</v>
      </c>
      <c r="D41" s="59" t="s">
        <v>145</v>
      </c>
      <c r="E41" s="60" t="s">
        <v>150</v>
      </c>
      <c r="F41" s="61" t="s">
        <v>151</v>
      </c>
      <c r="G41" s="62" t="n">
        <v>57</v>
      </c>
      <c r="H41" s="62" t="n">
        <v>72.1</v>
      </c>
      <c r="I41" s="64" t="n">
        <f aca="false">SUM(G41:H41)/2</f>
        <v>64.55</v>
      </c>
      <c r="J41" s="65"/>
      <c r="K41" s="65" t="n">
        <v>41548</v>
      </c>
      <c r="L41" s="66"/>
      <c r="N41" s="1"/>
    </row>
    <row r="42" s="35" customFormat="true" ht="29.25" hidden="false" customHeight="true" outlineLevel="0" collapsed="false">
      <c r="A42" s="56" t="n">
        <f aca="false">A41+1</f>
        <v>28</v>
      </c>
      <c r="B42" s="57" t="s">
        <v>152</v>
      </c>
      <c r="C42" s="58" t="s">
        <v>153</v>
      </c>
      <c r="D42" s="59" t="s">
        <v>154</v>
      </c>
      <c r="E42" s="60" t="s">
        <v>155</v>
      </c>
      <c r="F42" s="61" t="s">
        <v>156</v>
      </c>
      <c r="G42" s="62" t="n">
        <v>85</v>
      </c>
      <c r="H42" s="62" t="n">
        <v>80.4</v>
      </c>
      <c r="I42" s="64" t="n">
        <f aca="false">SUM(G42:H42)/2</f>
        <v>82.7</v>
      </c>
      <c r="J42" s="65"/>
      <c r="K42" s="65" t="n">
        <v>41548</v>
      </c>
      <c r="L42" s="66"/>
      <c r="N42" s="1"/>
    </row>
    <row r="43" s="35" customFormat="true" ht="29.25" hidden="false" customHeight="true" outlineLevel="0" collapsed="false">
      <c r="A43" s="56" t="n">
        <f aca="false">A42+1</f>
        <v>29</v>
      </c>
      <c r="B43" s="57" t="s">
        <v>157</v>
      </c>
      <c r="C43" s="70" t="s">
        <v>158</v>
      </c>
      <c r="D43" s="71" t="s">
        <v>159</v>
      </c>
      <c r="E43" s="60" t="s">
        <v>160</v>
      </c>
      <c r="F43" s="61" t="s">
        <v>161</v>
      </c>
      <c r="G43" s="62" t="n">
        <v>50</v>
      </c>
      <c r="H43" s="62" t="n">
        <v>54.8</v>
      </c>
      <c r="I43" s="64" t="n">
        <f aca="false">SUM(G43:H43)/2</f>
        <v>52.4</v>
      </c>
      <c r="J43" s="65"/>
      <c r="K43" s="65" t="n">
        <v>41548</v>
      </c>
      <c r="L43" s="66"/>
      <c r="N43" s="27"/>
      <c r="O43" s="6"/>
    </row>
    <row r="44" s="35" customFormat="true" ht="29.25" hidden="false" customHeight="true" outlineLevel="0" collapsed="false">
      <c r="A44" s="56" t="n">
        <f aca="false">A43+1</f>
        <v>30</v>
      </c>
      <c r="B44" s="57" t="s">
        <v>162</v>
      </c>
      <c r="C44" s="70" t="s">
        <v>163</v>
      </c>
      <c r="D44" s="71" t="s">
        <v>164</v>
      </c>
      <c r="E44" s="60" t="s">
        <v>165</v>
      </c>
      <c r="F44" s="61" t="s">
        <v>166</v>
      </c>
      <c r="G44" s="62" t="n">
        <v>74</v>
      </c>
      <c r="H44" s="62" t="n">
        <v>72.8</v>
      </c>
      <c r="I44" s="64" t="n">
        <f aca="false">SUM(G44:H44)/2</f>
        <v>73.4</v>
      </c>
      <c r="J44" s="65"/>
      <c r="K44" s="65" t="n">
        <v>41548</v>
      </c>
      <c r="L44" s="72" t="s">
        <v>167</v>
      </c>
      <c r="N44" s="1"/>
      <c r="O44" s="6"/>
    </row>
    <row r="45" s="35" customFormat="true" ht="31.5" hidden="false" customHeight="true" outlineLevel="0" collapsed="false">
      <c r="A45" s="56" t="n">
        <f aca="false">A44+1</f>
        <v>31</v>
      </c>
      <c r="B45" s="57" t="s">
        <v>168</v>
      </c>
      <c r="C45" s="70" t="s">
        <v>80</v>
      </c>
      <c r="D45" s="71" t="s">
        <v>169</v>
      </c>
      <c r="E45" s="60" t="n">
        <v>32412</v>
      </c>
      <c r="F45" s="61" t="s">
        <v>170</v>
      </c>
      <c r="G45" s="62" t="n">
        <v>80</v>
      </c>
      <c r="H45" s="62" t="n">
        <v>51.6</v>
      </c>
      <c r="I45" s="64" t="n">
        <f aca="false">SUM(G45:H45)/2</f>
        <v>65.8</v>
      </c>
      <c r="J45" s="65"/>
      <c r="K45" s="65" t="n">
        <v>41548</v>
      </c>
      <c r="L45" s="66"/>
      <c r="N45" s="1"/>
      <c r="O45" s="6"/>
    </row>
    <row r="46" s="35" customFormat="true" ht="31.5" hidden="false" customHeight="true" outlineLevel="0" collapsed="false">
      <c r="A46" s="56" t="n">
        <f aca="false">A45+1</f>
        <v>32</v>
      </c>
      <c r="B46" s="57" t="s">
        <v>171</v>
      </c>
      <c r="C46" s="70" t="s">
        <v>172</v>
      </c>
      <c r="D46" s="71" t="s">
        <v>173</v>
      </c>
      <c r="E46" s="60" t="s">
        <v>174</v>
      </c>
      <c r="F46" s="61" t="s">
        <v>175</v>
      </c>
      <c r="G46" s="63" t="n">
        <v>80</v>
      </c>
      <c r="H46" s="62" t="n">
        <v>96.2</v>
      </c>
      <c r="I46" s="64" t="n">
        <f aca="false">SUM(G46:H46)/2</f>
        <v>88.1</v>
      </c>
      <c r="J46" s="65"/>
      <c r="K46" s="65" t="n">
        <v>41548</v>
      </c>
      <c r="L46" s="66"/>
      <c r="N46" s="27"/>
    </row>
    <row r="47" s="35" customFormat="true" ht="28.5" hidden="false" customHeight="true" outlineLevel="0" collapsed="false">
      <c r="A47" s="56" t="n">
        <f aca="false">A46+1</f>
        <v>33</v>
      </c>
      <c r="B47" s="57" t="s">
        <v>176</v>
      </c>
      <c r="C47" s="70" t="s">
        <v>112</v>
      </c>
      <c r="D47" s="71" t="s">
        <v>177</v>
      </c>
      <c r="E47" s="60" t="s">
        <v>178</v>
      </c>
      <c r="F47" s="61" t="s">
        <v>179</v>
      </c>
      <c r="G47" s="63" t="n">
        <v>58</v>
      </c>
      <c r="H47" s="62" t="n">
        <v>87.5</v>
      </c>
      <c r="I47" s="64" t="n">
        <f aca="false">SUM(G47:H47)/2</f>
        <v>72.75</v>
      </c>
      <c r="J47" s="65" t="n">
        <v>41549</v>
      </c>
      <c r="K47" s="65"/>
      <c r="L47" s="66"/>
      <c r="N47" s="1"/>
      <c r="O47" s="6"/>
    </row>
    <row r="48" s="35" customFormat="true" ht="28.5" hidden="false" customHeight="true" outlineLevel="0" collapsed="false">
      <c r="A48" s="56" t="n">
        <f aca="false">A47+1</f>
        <v>34</v>
      </c>
      <c r="B48" s="57" t="s">
        <v>180</v>
      </c>
      <c r="C48" s="70" t="s">
        <v>181</v>
      </c>
      <c r="D48" s="71" t="s">
        <v>182</v>
      </c>
      <c r="E48" s="60" t="s">
        <v>183</v>
      </c>
      <c r="F48" s="61" t="s">
        <v>184</v>
      </c>
      <c r="G48" s="62" t="n">
        <v>58</v>
      </c>
      <c r="H48" s="62" t="n">
        <v>78.3</v>
      </c>
      <c r="I48" s="64" t="n">
        <f aca="false">SUM(G48:H48)/2</f>
        <v>68.15</v>
      </c>
      <c r="J48" s="65" t="n">
        <v>41549</v>
      </c>
      <c r="K48" s="65"/>
      <c r="L48" s="66"/>
      <c r="N48" s="27"/>
      <c r="O48" s="6"/>
    </row>
    <row r="49" s="35" customFormat="true" ht="29.25" hidden="false" customHeight="true" outlineLevel="0" collapsed="false">
      <c r="A49" s="56" t="n">
        <f aca="false">A48+1</f>
        <v>35</v>
      </c>
      <c r="B49" s="57" t="s">
        <v>185</v>
      </c>
      <c r="C49" s="70" t="s">
        <v>186</v>
      </c>
      <c r="D49" s="71" t="s">
        <v>187</v>
      </c>
      <c r="E49" s="60" t="s">
        <v>188</v>
      </c>
      <c r="F49" s="61" t="s">
        <v>189</v>
      </c>
      <c r="G49" s="62" t="n">
        <v>63</v>
      </c>
      <c r="H49" s="62" t="n">
        <v>70.8</v>
      </c>
      <c r="I49" s="64" t="n">
        <f aca="false">SUM(G49:H49)/2</f>
        <v>66.9</v>
      </c>
      <c r="J49" s="65" t="n">
        <v>41549</v>
      </c>
      <c r="K49" s="65"/>
      <c r="L49" s="72" t="s">
        <v>190</v>
      </c>
      <c r="N49" s="1"/>
    </row>
    <row r="50" s="35" customFormat="true" ht="31.5" hidden="false" customHeight="true" outlineLevel="0" collapsed="false">
      <c r="A50" s="56" t="n">
        <f aca="false">A49+1</f>
        <v>36</v>
      </c>
      <c r="B50" s="57" t="s">
        <v>191</v>
      </c>
      <c r="C50" s="70" t="s">
        <v>192</v>
      </c>
      <c r="D50" s="71" t="s">
        <v>193</v>
      </c>
      <c r="E50" s="60" t="s">
        <v>194</v>
      </c>
      <c r="F50" s="61" t="s">
        <v>195</v>
      </c>
      <c r="G50" s="62" t="n">
        <v>80</v>
      </c>
      <c r="H50" s="62" t="n">
        <v>78</v>
      </c>
      <c r="I50" s="64" t="n">
        <f aca="false">SUM(G50:H50)/2</f>
        <v>79</v>
      </c>
      <c r="J50" s="65" t="n">
        <v>41549</v>
      </c>
      <c r="K50" s="65"/>
      <c r="L50" s="66"/>
      <c r="N50" s="27"/>
      <c r="O50" s="6"/>
    </row>
    <row r="51" s="35" customFormat="true" ht="29.25" hidden="false" customHeight="true" outlineLevel="0" collapsed="false">
      <c r="A51" s="56" t="n">
        <f aca="false">A50+1</f>
        <v>37</v>
      </c>
      <c r="B51" s="57" t="s">
        <v>196</v>
      </c>
      <c r="C51" s="70" t="s">
        <v>197</v>
      </c>
      <c r="D51" s="71" t="s">
        <v>193</v>
      </c>
      <c r="E51" s="60" t="s">
        <v>198</v>
      </c>
      <c r="F51" s="61" t="s">
        <v>199</v>
      </c>
      <c r="G51" s="62" t="n">
        <v>80</v>
      </c>
      <c r="H51" s="62" t="n">
        <v>85</v>
      </c>
      <c r="I51" s="64" t="n">
        <f aca="false">SUM(G51:H51)/2</f>
        <v>82.5</v>
      </c>
      <c r="J51" s="65" t="n">
        <v>41549</v>
      </c>
      <c r="K51" s="65"/>
      <c r="L51" s="66"/>
      <c r="N51" s="27"/>
      <c r="O51" s="6"/>
    </row>
    <row r="52" s="35" customFormat="true" ht="29.25" hidden="false" customHeight="true" outlineLevel="0" collapsed="false">
      <c r="A52" s="56" t="n">
        <f aca="false">A51+1</f>
        <v>38</v>
      </c>
      <c r="B52" s="57" t="s">
        <v>200</v>
      </c>
      <c r="C52" s="70" t="s">
        <v>201</v>
      </c>
      <c r="D52" s="71" t="s">
        <v>193</v>
      </c>
      <c r="E52" s="60" t="s">
        <v>202</v>
      </c>
      <c r="F52" s="61" t="s">
        <v>203</v>
      </c>
      <c r="G52" s="62" t="n">
        <v>60</v>
      </c>
      <c r="H52" s="62" t="n">
        <v>55.2</v>
      </c>
      <c r="I52" s="64" t="n">
        <f aca="false">SUM(G52:H52)/2</f>
        <v>57.6</v>
      </c>
      <c r="J52" s="65" t="n">
        <v>41549</v>
      </c>
      <c r="K52" s="65"/>
      <c r="L52" s="66"/>
      <c r="N52" s="1"/>
    </row>
    <row r="53" s="35" customFormat="true" ht="29.25" hidden="false" customHeight="true" outlineLevel="0" collapsed="false">
      <c r="A53" s="56" t="n">
        <f aca="false">A52+1</f>
        <v>39</v>
      </c>
      <c r="B53" s="57" t="s">
        <v>204</v>
      </c>
      <c r="C53" s="70" t="s">
        <v>205</v>
      </c>
      <c r="D53" s="71" t="s">
        <v>206</v>
      </c>
      <c r="E53" s="60" t="s">
        <v>207</v>
      </c>
      <c r="F53" s="61" t="s">
        <v>208</v>
      </c>
      <c r="G53" s="62" t="n">
        <v>76</v>
      </c>
      <c r="H53" s="62" t="n">
        <v>80.4</v>
      </c>
      <c r="I53" s="64" t="n">
        <f aca="false">SUM(G53:H53)/2</f>
        <v>78.2</v>
      </c>
      <c r="J53" s="65" t="n">
        <v>41549</v>
      </c>
      <c r="K53" s="65"/>
      <c r="L53" s="66"/>
      <c r="N53" s="1"/>
    </row>
    <row r="54" s="35" customFormat="true" ht="33.75" hidden="false" customHeight="true" outlineLevel="0" collapsed="false">
      <c r="A54" s="56" t="n">
        <f aca="false">A53+1</f>
        <v>40</v>
      </c>
      <c r="B54" s="57" t="s">
        <v>209</v>
      </c>
      <c r="C54" s="70" t="s">
        <v>210</v>
      </c>
      <c r="D54" s="71" t="s">
        <v>211</v>
      </c>
      <c r="E54" s="60" t="s">
        <v>212</v>
      </c>
      <c r="F54" s="61" t="s">
        <v>213</v>
      </c>
      <c r="G54" s="62" t="n">
        <v>80</v>
      </c>
      <c r="H54" s="62" t="n">
        <v>68</v>
      </c>
      <c r="I54" s="64" t="n">
        <f aca="false">SUM(G54:H54)/2</f>
        <v>74</v>
      </c>
      <c r="J54" s="65"/>
      <c r="K54" s="65" t="n">
        <v>41549</v>
      </c>
      <c r="L54" s="66"/>
      <c r="N54" s="1"/>
    </row>
    <row r="55" s="35" customFormat="true" ht="33.75" hidden="false" customHeight="true" outlineLevel="0" collapsed="false">
      <c r="A55" s="56" t="n">
        <f aca="false">A54+1</f>
        <v>41</v>
      </c>
      <c r="B55" s="57" t="s">
        <v>214</v>
      </c>
      <c r="C55" s="70" t="s">
        <v>215</v>
      </c>
      <c r="D55" s="71" t="s">
        <v>216</v>
      </c>
      <c r="E55" s="60" t="s">
        <v>217</v>
      </c>
      <c r="F55" s="77" t="s">
        <v>218</v>
      </c>
      <c r="G55" s="62" t="n">
        <v>60</v>
      </c>
      <c r="H55" s="62" t="n">
        <v>90</v>
      </c>
      <c r="I55" s="64" t="n">
        <f aca="false">SUM(G55:H55)/2</f>
        <v>75</v>
      </c>
      <c r="J55" s="65"/>
      <c r="K55" s="65" t="n">
        <v>41549</v>
      </c>
      <c r="L55" s="66"/>
      <c r="N55" s="27"/>
      <c r="O55" s="6"/>
    </row>
    <row r="56" s="35" customFormat="true" ht="29.25" hidden="false" customHeight="true" outlineLevel="0" collapsed="false">
      <c r="A56" s="56" t="n">
        <f aca="false">A55+1</f>
        <v>42</v>
      </c>
      <c r="B56" s="57" t="s">
        <v>219</v>
      </c>
      <c r="C56" s="70" t="s">
        <v>220</v>
      </c>
      <c r="D56" s="71" t="s">
        <v>216</v>
      </c>
      <c r="E56" s="60" t="s">
        <v>90</v>
      </c>
      <c r="F56" s="61" t="s">
        <v>221</v>
      </c>
      <c r="G56" s="62" t="n">
        <v>71</v>
      </c>
      <c r="H56" s="62" t="n">
        <v>85</v>
      </c>
      <c r="I56" s="64" t="n">
        <f aca="false">SUM(G56:H56)/2</f>
        <v>78</v>
      </c>
      <c r="J56" s="65"/>
      <c r="K56" s="65" t="n">
        <v>41549</v>
      </c>
      <c r="L56" s="66"/>
      <c r="N56" s="1"/>
      <c r="O56" s="6"/>
    </row>
    <row r="57" s="44" customFormat="true" ht="26.25" hidden="false" customHeight="true" outlineLevel="0" collapsed="false">
      <c r="A57" s="78" t="s">
        <v>222</v>
      </c>
      <c r="B57" s="79"/>
      <c r="C57" s="80" t="s">
        <v>223</v>
      </c>
      <c r="D57" s="81"/>
      <c r="E57" s="81"/>
      <c r="F57" s="82"/>
      <c r="G57" s="83"/>
      <c r="H57" s="83"/>
      <c r="I57" s="84"/>
      <c r="J57" s="85"/>
      <c r="K57" s="85"/>
      <c r="L57" s="86"/>
      <c r="M57" s="35"/>
      <c r="N57" s="27"/>
      <c r="O57" s="6"/>
      <c r="P57" s="35"/>
      <c r="Q57" s="35"/>
      <c r="R57" s="35"/>
    </row>
    <row r="58" s="35" customFormat="true" ht="32.25" hidden="false" customHeight="true" outlineLevel="0" collapsed="false">
      <c r="A58" s="56" t="n">
        <v>1</v>
      </c>
      <c r="B58" s="57" t="s">
        <v>224</v>
      </c>
      <c r="C58" s="70" t="s">
        <v>225</v>
      </c>
      <c r="D58" s="71" t="s">
        <v>28</v>
      </c>
      <c r="E58" s="87" t="s">
        <v>226</v>
      </c>
      <c r="F58" s="88" t="s">
        <v>227</v>
      </c>
      <c r="G58" s="62" t="n">
        <v>70</v>
      </c>
      <c r="H58" s="89" t="n">
        <v>83</v>
      </c>
      <c r="I58" s="64" t="n">
        <f aca="false">SUM(G58:H58)/2</f>
        <v>76.5</v>
      </c>
      <c r="J58" s="65" t="n">
        <v>41544</v>
      </c>
      <c r="K58" s="65"/>
      <c r="L58" s="90"/>
      <c r="N58" s="1"/>
    </row>
    <row r="59" s="35" customFormat="true" ht="35.25" hidden="false" customHeight="true" outlineLevel="0" collapsed="false">
      <c r="A59" s="56" t="n">
        <f aca="false">A58+1</f>
        <v>2</v>
      </c>
      <c r="B59" s="57" t="s">
        <v>228</v>
      </c>
      <c r="C59" s="70" t="s">
        <v>229</v>
      </c>
      <c r="D59" s="71" t="s">
        <v>230</v>
      </c>
      <c r="E59" s="87" t="s">
        <v>231</v>
      </c>
      <c r="F59" s="91" t="s">
        <v>232</v>
      </c>
      <c r="G59" s="62" t="n">
        <v>86</v>
      </c>
      <c r="H59" s="89" t="n">
        <v>91.1</v>
      </c>
      <c r="I59" s="64" t="n">
        <f aca="false">SUM(G59:H59)/2</f>
        <v>88.55</v>
      </c>
      <c r="J59" s="65" t="n">
        <v>41544</v>
      </c>
      <c r="K59" s="65"/>
      <c r="L59" s="90"/>
      <c r="N59" s="1"/>
    </row>
    <row r="60" s="35" customFormat="true" ht="32.25" hidden="false" customHeight="true" outlineLevel="0" collapsed="false">
      <c r="A60" s="56" t="n">
        <f aca="false">A59+1</f>
        <v>3</v>
      </c>
      <c r="B60" s="57" t="s">
        <v>233</v>
      </c>
      <c r="C60" s="70" t="s">
        <v>234</v>
      </c>
      <c r="D60" s="71" t="s">
        <v>52</v>
      </c>
      <c r="E60" s="87" t="s">
        <v>235</v>
      </c>
      <c r="F60" s="88" t="s">
        <v>236</v>
      </c>
      <c r="G60" s="62" t="n">
        <v>57</v>
      </c>
      <c r="H60" s="89" t="n">
        <v>63</v>
      </c>
      <c r="I60" s="64" t="n">
        <f aca="false">SUM(G60:H60)/2</f>
        <v>60</v>
      </c>
      <c r="J60" s="65" t="n">
        <v>41544</v>
      </c>
      <c r="K60" s="65"/>
      <c r="L60" s="90"/>
      <c r="N60" s="1"/>
    </row>
    <row r="61" s="35" customFormat="true" ht="32.25" hidden="false" customHeight="true" outlineLevel="0" collapsed="false">
      <c r="A61" s="56" t="n">
        <f aca="false">A60+1</f>
        <v>4</v>
      </c>
      <c r="B61" s="57" t="s">
        <v>237</v>
      </c>
      <c r="C61" s="70" t="s">
        <v>238</v>
      </c>
      <c r="D61" s="71" t="s">
        <v>239</v>
      </c>
      <c r="E61" s="87" t="s">
        <v>240</v>
      </c>
      <c r="F61" s="88" t="s">
        <v>241</v>
      </c>
      <c r="G61" s="62" t="n">
        <v>60</v>
      </c>
      <c r="H61" s="89" t="n">
        <v>81.6</v>
      </c>
      <c r="I61" s="64" t="n">
        <f aca="false">SUM(G61:H61)/2</f>
        <v>70.8</v>
      </c>
      <c r="J61" s="65" t="n">
        <v>41544</v>
      </c>
      <c r="K61" s="65"/>
      <c r="L61" s="90"/>
      <c r="N61" s="1"/>
    </row>
    <row r="62" s="35" customFormat="true" ht="32.25" hidden="false" customHeight="true" outlineLevel="0" collapsed="false">
      <c r="A62" s="56" t="n">
        <f aca="false">A61+1</f>
        <v>5</v>
      </c>
      <c r="B62" s="57" t="s">
        <v>242</v>
      </c>
      <c r="C62" s="70" t="s">
        <v>243</v>
      </c>
      <c r="D62" s="71" t="s">
        <v>244</v>
      </c>
      <c r="E62" s="87" t="s">
        <v>245</v>
      </c>
      <c r="F62" s="88" t="s">
        <v>246</v>
      </c>
      <c r="G62" s="62" t="n">
        <v>60</v>
      </c>
      <c r="H62" s="62" t="n">
        <v>56.5</v>
      </c>
      <c r="I62" s="64" t="n">
        <f aca="false">SUM(G62:H62)/2</f>
        <v>58.25</v>
      </c>
      <c r="J62" s="65" t="n">
        <v>41544</v>
      </c>
      <c r="K62" s="65"/>
      <c r="L62" s="90"/>
      <c r="N62" s="27"/>
      <c r="O62" s="6"/>
    </row>
    <row r="63" s="35" customFormat="true" ht="32.25" hidden="false" customHeight="true" outlineLevel="0" collapsed="false">
      <c r="A63" s="56" t="n">
        <f aca="false">A62+1</f>
        <v>6</v>
      </c>
      <c r="B63" s="57" t="s">
        <v>247</v>
      </c>
      <c r="C63" s="70" t="s">
        <v>248</v>
      </c>
      <c r="D63" s="71" t="s">
        <v>113</v>
      </c>
      <c r="E63" s="87" t="s">
        <v>249</v>
      </c>
      <c r="F63" s="91" t="s">
        <v>250</v>
      </c>
      <c r="G63" s="89" t="n">
        <v>64</v>
      </c>
      <c r="H63" s="62" t="n">
        <v>72</v>
      </c>
      <c r="I63" s="64" t="n">
        <f aca="false">SUM(G63:H63)/2</f>
        <v>68</v>
      </c>
      <c r="J63" s="65" t="n">
        <v>41544</v>
      </c>
      <c r="K63" s="65"/>
      <c r="L63" s="90"/>
      <c r="N63" s="27"/>
    </row>
    <row r="64" s="35" customFormat="true" ht="32.25" hidden="false" customHeight="true" outlineLevel="0" collapsed="false">
      <c r="A64" s="56" t="n">
        <f aca="false">A63+1</f>
        <v>7</v>
      </c>
      <c r="B64" s="57" t="s">
        <v>251</v>
      </c>
      <c r="C64" s="70" t="s">
        <v>252</v>
      </c>
      <c r="D64" s="71" t="s">
        <v>113</v>
      </c>
      <c r="E64" s="87" t="s">
        <v>253</v>
      </c>
      <c r="F64" s="88" t="s">
        <v>254</v>
      </c>
      <c r="G64" s="89" t="n">
        <v>57</v>
      </c>
      <c r="H64" s="62" t="n">
        <v>90.9</v>
      </c>
      <c r="I64" s="64" t="n">
        <f aca="false">SUM(G64:H64)/2</f>
        <v>73.95</v>
      </c>
      <c r="J64" s="65" t="n">
        <v>41544</v>
      </c>
      <c r="K64" s="65"/>
      <c r="L64" s="90"/>
      <c r="N64" s="1"/>
      <c r="O64" s="6"/>
    </row>
    <row r="65" s="35" customFormat="true" ht="32.25" hidden="false" customHeight="true" outlineLevel="0" collapsed="false">
      <c r="A65" s="56" t="n">
        <f aca="false">A64+1</f>
        <v>8</v>
      </c>
      <c r="B65" s="57" t="s">
        <v>255</v>
      </c>
      <c r="C65" s="70" t="s">
        <v>256</v>
      </c>
      <c r="D65" s="71" t="s">
        <v>113</v>
      </c>
      <c r="E65" s="92" t="s">
        <v>257</v>
      </c>
      <c r="F65" s="61" t="s">
        <v>258</v>
      </c>
      <c r="G65" s="63" t="n">
        <v>80</v>
      </c>
      <c r="H65" s="62" t="n">
        <v>71.3</v>
      </c>
      <c r="I65" s="64" t="n">
        <f aca="false">SUM(G65:H65)/2</f>
        <v>75.65</v>
      </c>
      <c r="J65" s="65"/>
      <c r="K65" s="65" t="n">
        <v>41544</v>
      </c>
      <c r="L65" s="66"/>
      <c r="N65" s="27"/>
      <c r="O65" s="6"/>
    </row>
    <row r="66" s="35" customFormat="true" ht="39.75" hidden="false" customHeight="true" outlineLevel="0" collapsed="false">
      <c r="A66" s="56" t="n">
        <f aca="false">A65+1</f>
        <v>9</v>
      </c>
      <c r="B66" s="57" t="s">
        <v>259</v>
      </c>
      <c r="C66" s="70" t="s">
        <v>260</v>
      </c>
      <c r="D66" s="71" t="s">
        <v>261</v>
      </c>
      <c r="E66" s="87" t="s">
        <v>262</v>
      </c>
      <c r="F66" s="91" t="s">
        <v>263</v>
      </c>
      <c r="G66" s="89" t="n">
        <v>75</v>
      </c>
      <c r="H66" s="62" t="n">
        <v>79.6</v>
      </c>
      <c r="I66" s="64" t="n">
        <f aca="false">SUM(G66:H66)/2</f>
        <v>77.3</v>
      </c>
      <c r="J66" s="65"/>
      <c r="K66" s="65" t="n">
        <v>41544</v>
      </c>
      <c r="L66" s="90"/>
      <c r="N66" s="1"/>
      <c r="O66" s="6"/>
    </row>
    <row r="67" s="35" customFormat="true" ht="32.25" hidden="false" customHeight="true" outlineLevel="0" collapsed="false">
      <c r="A67" s="56" t="n">
        <f aca="false">A66+1</f>
        <v>10</v>
      </c>
      <c r="B67" s="57" t="s">
        <v>264</v>
      </c>
      <c r="C67" s="70" t="s">
        <v>265</v>
      </c>
      <c r="D67" s="71" t="s">
        <v>127</v>
      </c>
      <c r="E67" s="87" t="s">
        <v>266</v>
      </c>
      <c r="F67" s="88" t="s">
        <v>267</v>
      </c>
      <c r="G67" s="62" t="n">
        <v>85</v>
      </c>
      <c r="H67" s="89" t="n">
        <v>78.8</v>
      </c>
      <c r="I67" s="64" t="n">
        <f aca="false">SUM(G67:H67)/2</f>
        <v>81.9</v>
      </c>
      <c r="J67" s="65"/>
      <c r="K67" s="65" t="n">
        <v>41544</v>
      </c>
      <c r="L67" s="90"/>
      <c r="N67" s="27"/>
      <c r="O67" s="6"/>
    </row>
    <row r="68" s="35" customFormat="true" ht="39.75" hidden="false" customHeight="true" outlineLevel="0" collapsed="false">
      <c r="A68" s="56" t="n">
        <f aca="false">A67+1</f>
        <v>11</v>
      </c>
      <c r="B68" s="57" t="s">
        <v>268</v>
      </c>
      <c r="C68" s="70" t="s">
        <v>269</v>
      </c>
      <c r="D68" s="71" t="s">
        <v>137</v>
      </c>
      <c r="E68" s="87" t="s">
        <v>270</v>
      </c>
      <c r="F68" s="91" t="s">
        <v>271</v>
      </c>
      <c r="G68" s="62" t="n">
        <v>58</v>
      </c>
      <c r="H68" s="89" t="n">
        <v>69.4</v>
      </c>
      <c r="I68" s="64" t="n">
        <f aca="false">SUM(G68:H68)/2</f>
        <v>63.7</v>
      </c>
      <c r="J68" s="65"/>
      <c r="K68" s="65" t="n">
        <v>41544</v>
      </c>
      <c r="L68" s="90"/>
      <c r="N68" s="27"/>
      <c r="O68" s="6"/>
    </row>
    <row r="69" s="35" customFormat="true" ht="32.25" hidden="false" customHeight="true" outlineLevel="0" collapsed="false">
      <c r="A69" s="56" t="n">
        <f aca="false">A68+1</f>
        <v>12</v>
      </c>
      <c r="B69" s="57" t="s">
        <v>272</v>
      </c>
      <c r="C69" s="70" t="s">
        <v>80</v>
      </c>
      <c r="D69" s="71" t="s">
        <v>273</v>
      </c>
      <c r="E69" s="93" t="s">
        <v>274</v>
      </c>
      <c r="F69" s="61" t="s">
        <v>275</v>
      </c>
      <c r="G69" s="62" t="n">
        <v>73</v>
      </c>
      <c r="H69" s="63" t="n">
        <v>79.6</v>
      </c>
      <c r="I69" s="64" t="n">
        <f aca="false">SUM(G69:H69)/2</f>
        <v>76.3</v>
      </c>
      <c r="J69" s="65"/>
      <c r="K69" s="65" t="n">
        <v>41544</v>
      </c>
      <c r="L69" s="66"/>
      <c r="N69" s="1"/>
      <c r="O69" s="6"/>
    </row>
    <row r="70" s="35" customFormat="true" ht="33" hidden="false" customHeight="true" outlineLevel="0" collapsed="false">
      <c r="A70" s="56" t="n">
        <f aca="false">A69+1</f>
        <v>13</v>
      </c>
      <c r="B70" s="57" t="s">
        <v>276</v>
      </c>
      <c r="C70" s="70" t="s">
        <v>80</v>
      </c>
      <c r="D70" s="71" t="s">
        <v>145</v>
      </c>
      <c r="E70" s="87" t="s">
        <v>277</v>
      </c>
      <c r="F70" s="91" t="s">
        <v>278</v>
      </c>
      <c r="G70" s="89" t="n">
        <v>81</v>
      </c>
      <c r="H70" s="62" t="n">
        <v>88.3</v>
      </c>
      <c r="I70" s="64" t="n">
        <f aca="false">SUM(G70:H70)/2</f>
        <v>84.65</v>
      </c>
      <c r="J70" s="65"/>
      <c r="K70" s="65" t="n">
        <v>41544</v>
      </c>
      <c r="L70" s="90"/>
      <c r="N70" s="1"/>
    </row>
    <row r="71" s="35" customFormat="true" ht="33.75" hidden="false" customHeight="true" outlineLevel="0" collapsed="false">
      <c r="A71" s="56" t="n">
        <f aca="false">A70+1</f>
        <v>14</v>
      </c>
      <c r="B71" s="57" t="s">
        <v>279</v>
      </c>
      <c r="C71" s="70" t="s">
        <v>280</v>
      </c>
      <c r="D71" s="71" t="s">
        <v>281</v>
      </c>
      <c r="E71" s="87" t="s">
        <v>282</v>
      </c>
      <c r="F71" s="91" t="s">
        <v>283</v>
      </c>
      <c r="G71" s="89" t="n">
        <v>60</v>
      </c>
      <c r="H71" s="62" t="n">
        <v>71</v>
      </c>
      <c r="I71" s="64" t="n">
        <f aca="false">SUM(G71:H71)/2</f>
        <v>65.5</v>
      </c>
      <c r="J71" s="65"/>
      <c r="K71" s="65" t="n">
        <v>41544</v>
      </c>
      <c r="L71" s="90"/>
      <c r="N71" s="27"/>
    </row>
    <row r="72" s="35" customFormat="true" ht="42.75" hidden="false" customHeight="true" outlineLevel="0" collapsed="false">
      <c r="A72" s="56" t="n">
        <f aca="false">A71+1</f>
        <v>15</v>
      </c>
      <c r="B72" s="57" t="s">
        <v>284</v>
      </c>
      <c r="C72" s="70" t="s">
        <v>285</v>
      </c>
      <c r="D72" s="71" t="s">
        <v>286</v>
      </c>
      <c r="E72" s="87" t="s">
        <v>287</v>
      </c>
      <c r="F72" s="91" t="s">
        <v>288</v>
      </c>
      <c r="G72" s="89" t="n">
        <v>60</v>
      </c>
      <c r="H72" s="62" t="n">
        <v>57.9</v>
      </c>
      <c r="I72" s="64" t="n">
        <f aca="false">SUM(G72:H72)/2</f>
        <v>58.95</v>
      </c>
      <c r="J72" s="65"/>
      <c r="K72" s="65" t="n">
        <v>41544</v>
      </c>
      <c r="L72" s="90"/>
      <c r="N72" s="1"/>
      <c r="O72" s="6"/>
    </row>
    <row r="73" s="35" customFormat="true" ht="32.25" hidden="false" customHeight="true" outlineLevel="0" collapsed="false">
      <c r="A73" s="56" t="n">
        <f aca="false">A72+1</f>
        <v>16</v>
      </c>
      <c r="B73" s="57" t="s">
        <v>289</v>
      </c>
      <c r="C73" s="70" t="s">
        <v>290</v>
      </c>
      <c r="D73" s="71" t="s">
        <v>169</v>
      </c>
      <c r="E73" s="87" t="s">
        <v>291</v>
      </c>
      <c r="F73" s="88" t="s">
        <v>292</v>
      </c>
      <c r="G73" s="89" t="n">
        <v>63</v>
      </c>
      <c r="H73" s="62" t="n">
        <v>68.8</v>
      </c>
      <c r="I73" s="64" t="n">
        <f aca="false">SUM(G73:H73)/2</f>
        <v>65.9</v>
      </c>
      <c r="J73" s="65" t="n">
        <v>41545</v>
      </c>
      <c r="K73" s="65"/>
      <c r="L73" s="90"/>
      <c r="N73" s="27"/>
      <c r="O73" s="6"/>
    </row>
    <row r="74" s="35" customFormat="true" ht="32.25" hidden="false" customHeight="true" outlineLevel="0" collapsed="false">
      <c r="A74" s="56" t="n">
        <f aca="false">A73+1</f>
        <v>17</v>
      </c>
      <c r="B74" s="57" t="s">
        <v>293</v>
      </c>
      <c r="C74" s="70" t="s">
        <v>294</v>
      </c>
      <c r="D74" s="71" t="s">
        <v>295</v>
      </c>
      <c r="E74" s="87" t="s">
        <v>296</v>
      </c>
      <c r="F74" s="88" t="s">
        <v>297</v>
      </c>
      <c r="G74" s="62" t="n">
        <v>65</v>
      </c>
      <c r="H74" s="62" t="n">
        <v>84.1</v>
      </c>
      <c r="I74" s="64" t="n">
        <f aca="false">SUM(G74:H74)/2</f>
        <v>74.55</v>
      </c>
      <c r="J74" s="65" t="n">
        <v>41545</v>
      </c>
      <c r="K74" s="65"/>
      <c r="L74" s="90"/>
      <c r="N74" s="27"/>
    </row>
    <row r="75" s="35" customFormat="true" ht="32.25" hidden="false" customHeight="true" outlineLevel="0" collapsed="false">
      <c r="A75" s="56" t="n">
        <f aca="false">A74+1</f>
        <v>18</v>
      </c>
      <c r="B75" s="57" t="s">
        <v>298</v>
      </c>
      <c r="C75" s="70" t="s">
        <v>299</v>
      </c>
      <c r="D75" s="71" t="s">
        <v>177</v>
      </c>
      <c r="E75" s="87" t="s">
        <v>300</v>
      </c>
      <c r="F75" s="91" t="s">
        <v>301</v>
      </c>
      <c r="G75" s="62" t="n">
        <v>90</v>
      </c>
      <c r="H75" s="62" t="n">
        <v>78</v>
      </c>
      <c r="I75" s="64" t="n">
        <f aca="false">SUM(G75:H75)/2</f>
        <v>84</v>
      </c>
      <c r="J75" s="65" t="n">
        <v>41545</v>
      </c>
      <c r="K75" s="65"/>
      <c r="L75" s="90"/>
      <c r="N75" s="1"/>
      <c r="O75" s="6"/>
    </row>
    <row r="76" s="35" customFormat="true" ht="32.25" hidden="false" customHeight="true" outlineLevel="0" collapsed="false">
      <c r="A76" s="56" t="n">
        <f aca="false">A75+1</f>
        <v>19</v>
      </c>
      <c r="B76" s="57" t="s">
        <v>302</v>
      </c>
      <c r="C76" s="70" t="s">
        <v>303</v>
      </c>
      <c r="D76" s="71" t="s">
        <v>304</v>
      </c>
      <c r="E76" s="87" t="s">
        <v>305</v>
      </c>
      <c r="F76" s="91" t="s">
        <v>306</v>
      </c>
      <c r="G76" s="62" t="n">
        <v>90</v>
      </c>
      <c r="H76" s="89" t="n">
        <v>74.3</v>
      </c>
      <c r="I76" s="64" t="n">
        <f aca="false">SUM(G76:H76)/2</f>
        <v>82.15</v>
      </c>
      <c r="J76" s="65" t="n">
        <v>41545</v>
      </c>
      <c r="K76" s="65"/>
      <c r="L76" s="90"/>
      <c r="N76" s="1"/>
    </row>
    <row r="77" s="35" customFormat="true" ht="32.25" hidden="false" customHeight="true" outlineLevel="0" collapsed="false">
      <c r="A77" s="56" t="n">
        <f aca="false">A76+1</f>
        <v>20</v>
      </c>
      <c r="B77" s="57" t="s">
        <v>307</v>
      </c>
      <c r="C77" s="70" t="s">
        <v>308</v>
      </c>
      <c r="D77" s="71" t="s">
        <v>187</v>
      </c>
      <c r="E77" s="93" t="s">
        <v>309</v>
      </c>
      <c r="F77" s="61" t="s">
        <v>310</v>
      </c>
      <c r="G77" s="62" t="n">
        <v>85</v>
      </c>
      <c r="H77" s="63" t="n">
        <v>88.6</v>
      </c>
      <c r="I77" s="64" t="n">
        <f aca="false">SUM(G77:H77)/2</f>
        <v>86.8</v>
      </c>
      <c r="J77" s="65" t="n">
        <v>41545</v>
      </c>
      <c r="K77" s="65"/>
      <c r="L77" s="66"/>
      <c r="N77" s="27"/>
      <c r="O77" s="6"/>
    </row>
    <row r="78" s="35" customFormat="true" ht="32.25" hidden="false" customHeight="true" outlineLevel="0" collapsed="false">
      <c r="A78" s="56" t="n">
        <f aca="false">A77+1</f>
        <v>21</v>
      </c>
      <c r="B78" s="57" t="s">
        <v>311</v>
      </c>
      <c r="C78" s="70" t="s">
        <v>312</v>
      </c>
      <c r="D78" s="71" t="s">
        <v>206</v>
      </c>
      <c r="E78" s="87" t="s">
        <v>313</v>
      </c>
      <c r="F78" s="88" t="s">
        <v>314</v>
      </c>
      <c r="G78" s="62" t="n">
        <v>60</v>
      </c>
      <c r="H78" s="89" t="n">
        <v>54.1</v>
      </c>
      <c r="I78" s="64" t="n">
        <f aca="false">SUM(G78:H78)/2</f>
        <v>57.05</v>
      </c>
      <c r="J78" s="65" t="n">
        <v>41545</v>
      </c>
      <c r="K78" s="65"/>
      <c r="L78" s="90"/>
      <c r="N78" s="1"/>
      <c r="O78" s="6"/>
    </row>
    <row r="79" s="35" customFormat="true" ht="42.75" hidden="false" customHeight="true" outlineLevel="0" collapsed="false">
      <c r="A79" s="56" t="n">
        <f aca="false">A78+1</f>
        <v>22</v>
      </c>
      <c r="B79" s="57" t="s">
        <v>315</v>
      </c>
      <c r="C79" s="70" t="s">
        <v>316</v>
      </c>
      <c r="D79" s="71" t="s">
        <v>216</v>
      </c>
      <c r="E79" s="87" t="s">
        <v>317</v>
      </c>
      <c r="F79" s="91" t="s">
        <v>318</v>
      </c>
      <c r="G79" s="62" t="n">
        <v>67</v>
      </c>
      <c r="H79" s="62" t="n">
        <v>69.7</v>
      </c>
      <c r="I79" s="64" t="n">
        <f aca="false">SUM(G79:H79)/2</f>
        <v>68.35</v>
      </c>
      <c r="J79" s="65" t="n">
        <v>41545</v>
      </c>
      <c r="K79" s="65"/>
      <c r="L79" s="90"/>
      <c r="N79" s="1"/>
      <c r="O79" s="6"/>
    </row>
    <row r="80" s="35" customFormat="true" ht="32.25" hidden="false" customHeight="true" outlineLevel="0" collapsed="false">
      <c r="A80" s="56" t="n">
        <f aca="false">A79+1</f>
        <v>23</v>
      </c>
      <c r="B80" s="57" t="s">
        <v>319</v>
      </c>
      <c r="C80" s="70" t="s">
        <v>320</v>
      </c>
      <c r="D80" s="71" t="s">
        <v>321</v>
      </c>
      <c r="E80" s="87" t="s">
        <v>322</v>
      </c>
      <c r="F80" s="91" t="s">
        <v>323</v>
      </c>
      <c r="G80" s="62" t="n">
        <v>75</v>
      </c>
      <c r="H80" s="62" t="n">
        <v>83.3</v>
      </c>
      <c r="I80" s="64" t="n">
        <f aca="false">SUM(G80:H80)/2</f>
        <v>79.15</v>
      </c>
      <c r="J80" s="65"/>
      <c r="K80" s="65" t="n">
        <v>41545</v>
      </c>
      <c r="L80" s="90"/>
      <c r="N80" s="1"/>
    </row>
    <row r="81" s="35" customFormat="true" ht="32.25" hidden="false" customHeight="true" outlineLevel="0" collapsed="false">
      <c r="A81" s="56" t="n">
        <f aca="false">A80+1</f>
        <v>24</v>
      </c>
      <c r="B81" s="57" t="s">
        <v>324</v>
      </c>
      <c r="C81" s="70" t="s">
        <v>325</v>
      </c>
      <c r="D81" s="71" t="s">
        <v>326</v>
      </c>
      <c r="E81" s="87" t="s">
        <v>327</v>
      </c>
      <c r="F81" s="91" t="s">
        <v>328</v>
      </c>
      <c r="G81" s="62" t="n">
        <v>55</v>
      </c>
      <c r="H81" s="62" t="n">
        <v>61.1</v>
      </c>
      <c r="I81" s="64" t="n">
        <f aca="false">SUM(G81:H81)/2</f>
        <v>58.05</v>
      </c>
      <c r="J81" s="65"/>
      <c r="K81" s="65" t="n">
        <v>41545</v>
      </c>
      <c r="L81" s="90"/>
      <c r="N81" s="27"/>
    </row>
    <row r="82" s="35" customFormat="true" ht="32.25" hidden="false" customHeight="true" outlineLevel="0" collapsed="false">
      <c r="A82" s="56" t="n">
        <f aca="false">A81+1</f>
        <v>25</v>
      </c>
      <c r="B82" s="57" t="s">
        <v>329</v>
      </c>
      <c r="C82" s="70" t="s">
        <v>330</v>
      </c>
      <c r="D82" s="71" t="s">
        <v>331</v>
      </c>
      <c r="E82" s="87" t="s">
        <v>332</v>
      </c>
      <c r="F82" s="91" t="s">
        <v>333</v>
      </c>
      <c r="G82" s="89" t="n">
        <v>58</v>
      </c>
      <c r="H82" s="62" t="n">
        <v>59</v>
      </c>
      <c r="I82" s="64" t="n">
        <f aca="false">SUM(G82:H82)/2</f>
        <v>58.5</v>
      </c>
      <c r="J82" s="65"/>
      <c r="K82" s="65" t="n">
        <v>41545</v>
      </c>
      <c r="L82" s="90"/>
      <c r="N82" s="27"/>
    </row>
    <row r="83" s="35" customFormat="true" ht="32.25" hidden="false" customHeight="true" outlineLevel="0" collapsed="false">
      <c r="A83" s="56" t="n">
        <f aca="false">A82+1</f>
        <v>26</v>
      </c>
      <c r="B83" s="57" t="s">
        <v>334</v>
      </c>
      <c r="C83" s="70" t="s">
        <v>335</v>
      </c>
      <c r="D83" s="71" t="s">
        <v>331</v>
      </c>
      <c r="E83" s="87" t="s">
        <v>336</v>
      </c>
      <c r="F83" s="91" t="s">
        <v>337</v>
      </c>
      <c r="G83" s="89" t="n">
        <v>87</v>
      </c>
      <c r="H83" s="62" t="n">
        <v>65.6</v>
      </c>
      <c r="I83" s="64" t="n">
        <f aca="false">SUM(G83:H83)/2</f>
        <v>76.3</v>
      </c>
      <c r="J83" s="65"/>
      <c r="K83" s="65" t="n">
        <v>41545</v>
      </c>
      <c r="L83" s="90"/>
      <c r="N83" s="1"/>
    </row>
    <row r="84" s="44" customFormat="true" ht="26.25" hidden="false" customHeight="true" outlineLevel="0" collapsed="false">
      <c r="A84" s="78" t="s">
        <v>338</v>
      </c>
      <c r="B84" s="79"/>
      <c r="C84" s="80" t="s">
        <v>339</v>
      </c>
      <c r="D84" s="81"/>
      <c r="E84" s="81"/>
      <c r="F84" s="82"/>
      <c r="G84" s="83"/>
      <c r="H84" s="83"/>
      <c r="I84" s="84"/>
      <c r="J84" s="85"/>
      <c r="K84" s="85"/>
      <c r="L84" s="86"/>
      <c r="M84" s="35"/>
      <c r="N84" s="27"/>
      <c r="O84" s="35"/>
      <c r="P84" s="35"/>
      <c r="Q84" s="35"/>
      <c r="R84" s="35"/>
    </row>
    <row r="85" s="35" customFormat="true" ht="39.95" hidden="false" customHeight="true" outlineLevel="0" collapsed="false">
      <c r="A85" s="56" t="n">
        <v>1</v>
      </c>
      <c r="B85" s="57" t="s">
        <v>340</v>
      </c>
      <c r="C85" s="70" t="s">
        <v>341</v>
      </c>
      <c r="D85" s="71" t="s">
        <v>28</v>
      </c>
      <c r="E85" s="92" t="s">
        <v>342</v>
      </c>
      <c r="F85" s="61" t="s">
        <v>343</v>
      </c>
      <c r="G85" s="62" t="n">
        <v>75</v>
      </c>
      <c r="H85" s="62" t="n">
        <v>55.8</v>
      </c>
      <c r="I85" s="64" t="n">
        <f aca="false">SUM(G85:H85)/2</f>
        <v>65.4</v>
      </c>
      <c r="J85" s="94" t="n">
        <v>41541</v>
      </c>
      <c r="K85" s="94"/>
      <c r="L85" s="66"/>
      <c r="N85" s="27"/>
      <c r="O85" s="6"/>
    </row>
    <row r="86" s="35" customFormat="true" ht="31.5" hidden="false" customHeight="true" outlineLevel="0" collapsed="false">
      <c r="A86" s="56" t="n">
        <f aca="false">A85+1</f>
        <v>2</v>
      </c>
      <c r="B86" s="57" t="s">
        <v>344</v>
      </c>
      <c r="C86" s="70" t="s">
        <v>112</v>
      </c>
      <c r="D86" s="71" t="s">
        <v>46</v>
      </c>
      <c r="E86" s="92" t="s">
        <v>345</v>
      </c>
      <c r="F86" s="61" t="s">
        <v>346</v>
      </c>
      <c r="G86" s="62" t="n">
        <v>73</v>
      </c>
      <c r="H86" s="62" t="n">
        <v>83.4</v>
      </c>
      <c r="I86" s="64" t="n">
        <f aca="false">SUM(G86:H86)/2</f>
        <v>78.2</v>
      </c>
      <c r="J86" s="94" t="n">
        <v>41541</v>
      </c>
      <c r="K86" s="94"/>
      <c r="L86" s="72" t="s">
        <v>347</v>
      </c>
      <c r="N86" s="1"/>
    </row>
    <row r="87" s="35" customFormat="true" ht="31.5" hidden="false" customHeight="true" outlineLevel="0" collapsed="false">
      <c r="A87" s="56" t="n">
        <f aca="false">A86+1</f>
        <v>3</v>
      </c>
      <c r="B87" s="57" t="s">
        <v>348</v>
      </c>
      <c r="C87" s="70" t="s">
        <v>349</v>
      </c>
      <c r="D87" s="71" t="s">
        <v>62</v>
      </c>
      <c r="E87" s="92" t="s">
        <v>350</v>
      </c>
      <c r="F87" s="61" t="s">
        <v>351</v>
      </c>
      <c r="G87" s="62" t="n">
        <v>80</v>
      </c>
      <c r="H87" s="63" t="n">
        <v>76.2</v>
      </c>
      <c r="I87" s="64" t="n">
        <f aca="false">SUM(G87:H87)/2</f>
        <v>78.1</v>
      </c>
      <c r="J87" s="94" t="n">
        <v>41541</v>
      </c>
      <c r="K87" s="94"/>
      <c r="L87" s="66"/>
      <c r="N87" s="1"/>
    </row>
    <row r="88" s="35" customFormat="true" ht="57.75" hidden="false" customHeight="true" outlineLevel="0" collapsed="false">
      <c r="A88" s="56" t="n">
        <f aca="false">A87+1</f>
        <v>4</v>
      </c>
      <c r="B88" s="57" t="s">
        <v>352</v>
      </c>
      <c r="C88" s="70" t="s">
        <v>353</v>
      </c>
      <c r="D88" s="71" t="s">
        <v>62</v>
      </c>
      <c r="E88" s="92" t="s">
        <v>354</v>
      </c>
      <c r="F88" s="61" t="s">
        <v>355</v>
      </c>
      <c r="G88" s="62" t="n">
        <v>54</v>
      </c>
      <c r="H88" s="62" t="n">
        <v>59.9</v>
      </c>
      <c r="I88" s="64" t="n">
        <f aca="false">SUM(G88:H88)/2</f>
        <v>56.95</v>
      </c>
      <c r="J88" s="94" t="n">
        <v>41541</v>
      </c>
      <c r="K88" s="94"/>
      <c r="L88" s="66"/>
      <c r="N88" s="1"/>
    </row>
    <row r="89" s="35" customFormat="true" ht="52.5" hidden="false" customHeight="true" outlineLevel="0" collapsed="false">
      <c r="A89" s="56" t="n">
        <f aca="false">A88+1</f>
        <v>5</v>
      </c>
      <c r="B89" s="57" t="s">
        <v>356</v>
      </c>
      <c r="C89" s="70" t="s">
        <v>357</v>
      </c>
      <c r="D89" s="71" t="s">
        <v>99</v>
      </c>
      <c r="E89" s="92" t="s">
        <v>358</v>
      </c>
      <c r="F89" s="61" t="s">
        <v>359</v>
      </c>
      <c r="G89" s="63" t="n">
        <v>65</v>
      </c>
      <c r="H89" s="62" t="n">
        <v>80.8</v>
      </c>
      <c r="I89" s="64" t="n">
        <f aca="false">SUM(G89:H89)/2</f>
        <v>72.9</v>
      </c>
      <c r="J89" s="94" t="n">
        <v>41541</v>
      </c>
      <c r="K89" s="94"/>
      <c r="L89" s="66"/>
      <c r="N89" s="1"/>
    </row>
    <row r="90" s="35" customFormat="true" ht="33" hidden="false" customHeight="true" outlineLevel="0" collapsed="false">
      <c r="A90" s="56" t="n">
        <f aca="false">A89+1</f>
        <v>6</v>
      </c>
      <c r="B90" s="57" t="s">
        <v>360</v>
      </c>
      <c r="C90" s="70" t="s">
        <v>361</v>
      </c>
      <c r="D90" s="71" t="s">
        <v>362</v>
      </c>
      <c r="E90" s="92" t="s">
        <v>363</v>
      </c>
      <c r="F90" s="61" t="s">
        <v>364</v>
      </c>
      <c r="G90" s="63" t="n">
        <v>50</v>
      </c>
      <c r="H90" s="62" t="n">
        <v>62.1</v>
      </c>
      <c r="I90" s="64" t="n">
        <f aca="false">SUM(G90:H90)/2</f>
        <v>56.05</v>
      </c>
      <c r="J90" s="94" t="n">
        <v>41541</v>
      </c>
      <c r="K90" s="94"/>
      <c r="L90" s="66"/>
      <c r="N90" s="27"/>
      <c r="O90" s="6"/>
    </row>
    <row r="91" s="35" customFormat="true" ht="35.25" hidden="false" customHeight="true" outlineLevel="0" collapsed="false">
      <c r="A91" s="56" t="n">
        <f aca="false">A90+1</f>
        <v>7</v>
      </c>
      <c r="B91" s="57" t="s">
        <v>365</v>
      </c>
      <c r="C91" s="70" t="s">
        <v>366</v>
      </c>
      <c r="D91" s="71" t="s">
        <v>367</v>
      </c>
      <c r="E91" s="92" t="s">
        <v>368</v>
      </c>
      <c r="F91" s="61" t="s">
        <v>369</v>
      </c>
      <c r="G91" s="63" t="n">
        <v>68</v>
      </c>
      <c r="H91" s="62" t="n">
        <v>57.5</v>
      </c>
      <c r="I91" s="64" t="n">
        <f aca="false">SUM(G91:H91)/2</f>
        <v>62.75</v>
      </c>
      <c r="J91" s="94" t="n">
        <v>41541</v>
      </c>
      <c r="K91" s="94"/>
      <c r="L91" s="66"/>
      <c r="N91" s="1"/>
      <c r="O91" s="6"/>
    </row>
    <row r="92" s="35" customFormat="true" ht="39.95" hidden="false" customHeight="true" outlineLevel="0" collapsed="false">
      <c r="A92" s="56" t="n">
        <f aca="false">A91+1</f>
        <v>8</v>
      </c>
      <c r="B92" s="57" t="s">
        <v>370</v>
      </c>
      <c r="C92" s="70" t="s">
        <v>371</v>
      </c>
      <c r="D92" s="71" t="s">
        <v>75</v>
      </c>
      <c r="E92" s="92" t="s">
        <v>372</v>
      </c>
      <c r="F92" s="61" t="s">
        <v>373</v>
      </c>
      <c r="G92" s="63" t="n">
        <v>74</v>
      </c>
      <c r="H92" s="62" t="n">
        <v>63</v>
      </c>
      <c r="I92" s="64" t="n">
        <f aca="false">SUM(G92:H92)/2</f>
        <v>68.5</v>
      </c>
      <c r="J92" s="94"/>
      <c r="K92" s="94" t="n">
        <v>41541</v>
      </c>
      <c r="L92" s="66"/>
      <c r="N92" s="1"/>
      <c r="O92" s="6"/>
    </row>
    <row r="93" s="35" customFormat="true" ht="39.95" hidden="false" customHeight="true" outlineLevel="0" collapsed="false">
      <c r="A93" s="56" t="n">
        <f aca="false">A92+1</f>
        <v>9</v>
      </c>
      <c r="B93" s="57" t="s">
        <v>374</v>
      </c>
      <c r="C93" s="70" t="s">
        <v>375</v>
      </c>
      <c r="D93" s="71" t="s">
        <v>75</v>
      </c>
      <c r="E93" s="92" t="s">
        <v>376</v>
      </c>
      <c r="F93" s="61" t="s">
        <v>377</v>
      </c>
      <c r="G93" s="63" t="n">
        <v>53</v>
      </c>
      <c r="H93" s="62" t="n">
        <v>70.9</v>
      </c>
      <c r="I93" s="64" t="n">
        <f aca="false">SUM(G93:H93)/2</f>
        <v>61.95</v>
      </c>
      <c r="J93" s="94"/>
      <c r="K93" s="94" t="n">
        <v>41541</v>
      </c>
      <c r="L93" s="66"/>
      <c r="N93" s="27"/>
    </row>
    <row r="94" s="35" customFormat="true" ht="39.95" hidden="false" customHeight="true" outlineLevel="0" collapsed="false">
      <c r="A94" s="56" t="n">
        <f aca="false">A93+1</f>
        <v>10</v>
      </c>
      <c r="B94" s="57" t="s">
        <v>378</v>
      </c>
      <c r="C94" s="70" t="s">
        <v>379</v>
      </c>
      <c r="D94" s="71" t="s">
        <v>108</v>
      </c>
      <c r="E94" s="92" t="s">
        <v>380</v>
      </c>
      <c r="F94" s="61" t="s">
        <v>381</v>
      </c>
      <c r="G94" s="62" t="n">
        <v>60</v>
      </c>
      <c r="H94" s="63" t="n">
        <v>56.4</v>
      </c>
      <c r="I94" s="64" t="n">
        <f aca="false">SUM(G94:H94)/2</f>
        <v>58.2</v>
      </c>
      <c r="J94" s="94"/>
      <c r="K94" s="94" t="n">
        <v>41541</v>
      </c>
      <c r="L94" s="66"/>
      <c r="N94" s="27"/>
      <c r="O94" s="6"/>
    </row>
    <row r="95" s="35" customFormat="true" ht="39.95" hidden="false" customHeight="true" outlineLevel="0" collapsed="false">
      <c r="A95" s="56" t="n">
        <f aca="false">A94+1</f>
        <v>11</v>
      </c>
      <c r="B95" s="57" t="s">
        <v>382</v>
      </c>
      <c r="C95" s="70" t="s">
        <v>88</v>
      </c>
      <c r="D95" s="71" t="s">
        <v>122</v>
      </c>
      <c r="E95" s="92" t="s">
        <v>383</v>
      </c>
      <c r="F95" s="61" t="s">
        <v>384</v>
      </c>
      <c r="G95" s="62" t="n">
        <v>56</v>
      </c>
      <c r="H95" s="63" t="n">
        <v>58.3</v>
      </c>
      <c r="I95" s="64" t="n">
        <f aca="false">SUM(G95:H95)/2</f>
        <v>57.15</v>
      </c>
      <c r="J95" s="94"/>
      <c r="K95" s="94" t="n">
        <v>41541</v>
      </c>
      <c r="L95" s="66"/>
      <c r="N95" s="27"/>
    </row>
    <row r="96" s="35" customFormat="true" ht="39.95" hidden="false" customHeight="true" outlineLevel="0" collapsed="false">
      <c r="A96" s="56" t="n">
        <f aca="false">A95+1</f>
        <v>12</v>
      </c>
      <c r="B96" s="57" t="s">
        <v>385</v>
      </c>
      <c r="C96" s="70" t="s">
        <v>386</v>
      </c>
      <c r="D96" s="71" t="s">
        <v>387</v>
      </c>
      <c r="E96" s="92" t="s">
        <v>388</v>
      </c>
      <c r="F96" s="61" t="s">
        <v>389</v>
      </c>
      <c r="G96" s="62" t="n">
        <v>58</v>
      </c>
      <c r="H96" s="63" t="n">
        <v>56</v>
      </c>
      <c r="I96" s="64" t="n">
        <f aca="false">SUM(G96:H96)/2</f>
        <v>57</v>
      </c>
      <c r="J96" s="94"/>
      <c r="K96" s="94" t="n">
        <v>41541</v>
      </c>
      <c r="L96" s="66"/>
      <c r="N96" s="1"/>
      <c r="O96" s="6"/>
    </row>
    <row r="97" s="35" customFormat="true" ht="39.95" hidden="false" customHeight="true" outlineLevel="0" collapsed="false">
      <c r="A97" s="56" t="n">
        <f aca="false">A96+1</f>
        <v>13</v>
      </c>
      <c r="B97" s="57" t="s">
        <v>390</v>
      </c>
      <c r="C97" s="70" t="s">
        <v>391</v>
      </c>
      <c r="D97" s="71" t="s">
        <v>392</v>
      </c>
      <c r="E97" s="92" t="s">
        <v>393</v>
      </c>
      <c r="F97" s="61" t="s">
        <v>394</v>
      </c>
      <c r="G97" s="62" t="n">
        <v>70</v>
      </c>
      <c r="H97" s="62" t="n">
        <v>92.1</v>
      </c>
      <c r="I97" s="64" t="n">
        <f aca="false">SUM(G97:H97)/2</f>
        <v>81.05</v>
      </c>
      <c r="J97" s="94"/>
      <c r="K97" s="94" t="n">
        <v>41541</v>
      </c>
      <c r="L97" s="66"/>
      <c r="N97" s="1"/>
      <c r="O97" s="6"/>
    </row>
    <row r="98" s="35" customFormat="true" ht="44.25" hidden="false" customHeight="true" outlineLevel="0" collapsed="false">
      <c r="A98" s="56" t="n">
        <f aca="false">A97+1</f>
        <v>14</v>
      </c>
      <c r="B98" s="57" t="s">
        <v>395</v>
      </c>
      <c r="C98" s="70" t="s">
        <v>141</v>
      </c>
      <c r="D98" s="71" t="s">
        <v>396</v>
      </c>
      <c r="E98" s="92" t="s">
        <v>397</v>
      </c>
      <c r="F98" s="61" t="s">
        <v>398</v>
      </c>
      <c r="G98" s="63" t="n">
        <v>78</v>
      </c>
      <c r="H98" s="62" t="n">
        <v>71.5</v>
      </c>
      <c r="I98" s="64" t="n">
        <f aca="false">SUM(G98:H98)/2</f>
        <v>74.75</v>
      </c>
      <c r="J98" s="94"/>
      <c r="K98" s="94" t="n">
        <v>41541</v>
      </c>
      <c r="L98" s="66"/>
      <c r="N98" s="1"/>
    </row>
    <row r="99" s="35" customFormat="true" ht="39.95" hidden="false" customHeight="true" outlineLevel="0" collapsed="false">
      <c r="A99" s="56" t="n">
        <f aca="false">A98+1</f>
        <v>15</v>
      </c>
      <c r="B99" s="57" t="s">
        <v>399</v>
      </c>
      <c r="C99" s="70" t="s">
        <v>400</v>
      </c>
      <c r="D99" s="71" t="s">
        <v>127</v>
      </c>
      <c r="E99" s="92" t="s">
        <v>401</v>
      </c>
      <c r="F99" s="61" t="s">
        <v>402</v>
      </c>
      <c r="G99" s="63" t="n">
        <v>80</v>
      </c>
      <c r="H99" s="62" t="n">
        <v>88.5</v>
      </c>
      <c r="I99" s="64" t="n">
        <f aca="false">SUM(G99:H99)/2</f>
        <v>84.25</v>
      </c>
      <c r="J99" s="94"/>
      <c r="K99" s="94" t="n">
        <v>41541</v>
      </c>
      <c r="L99" s="66"/>
      <c r="N99" s="1"/>
      <c r="O99" s="6"/>
    </row>
    <row r="100" s="35" customFormat="true" ht="57.75" hidden="false" customHeight="true" outlineLevel="0" collapsed="false">
      <c r="A100" s="56" t="n">
        <f aca="false">A99+1</f>
        <v>16</v>
      </c>
      <c r="B100" s="57" t="s">
        <v>403</v>
      </c>
      <c r="C100" s="70" t="s">
        <v>404</v>
      </c>
      <c r="D100" s="71" t="s">
        <v>127</v>
      </c>
      <c r="E100" s="92" t="s">
        <v>405</v>
      </c>
      <c r="F100" s="61" t="s">
        <v>406</v>
      </c>
      <c r="G100" s="63" t="n">
        <v>62</v>
      </c>
      <c r="H100" s="62" t="n">
        <v>76</v>
      </c>
      <c r="I100" s="64" t="n">
        <f aca="false">SUM(G100:H100)/2</f>
        <v>69</v>
      </c>
      <c r="J100" s="94" t="n">
        <v>41542</v>
      </c>
      <c r="K100" s="94"/>
      <c r="L100" s="66"/>
      <c r="N100" s="27"/>
      <c r="O100" s="6"/>
    </row>
    <row r="101" s="35" customFormat="true" ht="39.95" hidden="false" customHeight="true" outlineLevel="0" collapsed="false">
      <c r="A101" s="56" t="n">
        <f aca="false">A100+1</f>
        <v>17</v>
      </c>
      <c r="B101" s="57" t="s">
        <v>407</v>
      </c>
      <c r="C101" s="70" t="s">
        <v>391</v>
      </c>
      <c r="D101" s="71" t="s">
        <v>408</v>
      </c>
      <c r="E101" s="92" t="s">
        <v>409</v>
      </c>
      <c r="F101" s="61" t="s">
        <v>410</v>
      </c>
      <c r="G101" s="63" t="n">
        <v>53</v>
      </c>
      <c r="H101" s="62" t="n">
        <v>78.3</v>
      </c>
      <c r="I101" s="64" t="n">
        <f aca="false">SUM(G101:H101)/2</f>
        <v>65.65</v>
      </c>
      <c r="J101" s="94" t="n">
        <v>41542</v>
      </c>
      <c r="K101" s="94"/>
      <c r="L101" s="66"/>
      <c r="N101" s="1"/>
    </row>
    <row r="102" s="35" customFormat="true" ht="39.95" hidden="false" customHeight="true" outlineLevel="0" collapsed="false">
      <c r="A102" s="56" t="n">
        <f aca="false">A101+1</f>
        <v>18</v>
      </c>
      <c r="B102" s="57" t="s">
        <v>411</v>
      </c>
      <c r="C102" s="70" t="s">
        <v>412</v>
      </c>
      <c r="D102" s="71" t="s">
        <v>137</v>
      </c>
      <c r="E102" s="92" t="s">
        <v>413</v>
      </c>
      <c r="F102" s="61" t="s">
        <v>414</v>
      </c>
      <c r="G102" s="62" t="n">
        <v>78</v>
      </c>
      <c r="H102" s="63" t="n">
        <v>70.6</v>
      </c>
      <c r="I102" s="64" t="n">
        <f aca="false">SUM(G102:H102)/2</f>
        <v>74.3</v>
      </c>
      <c r="J102" s="94" t="n">
        <v>41542</v>
      </c>
      <c r="K102" s="94"/>
      <c r="L102" s="66"/>
      <c r="N102" s="1"/>
      <c r="O102" s="6"/>
    </row>
    <row r="103" s="35" customFormat="true" ht="39.95" hidden="false" customHeight="true" outlineLevel="0" collapsed="false">
      <c r="A103" s="56" t="n">
        <f aca="false">A102+1</f>
        <v>19</v>
      </c>
      <c r="B103" s="57" t="s">
        <v>415</v>
      </c>
      <c r="C103" s="70" t="s">
        <v>416</v>
      </c>
      <c r="D103" s="71" t="s">
        <v>417</v>
      </c>
      <c r="E103" s="92" t="s">
        <v>418</v>
      </c>
      <c r="F103" s="61" t="s">
        <v>419</v>
      </c>
      <c r="G103" s="62" t="n">
        <v>78</v>
      </c>
      <c r="H103" s="63" t="n">
        <v>76.5</v>
      </c>
      <c r="I103" s="64" t="n">
        <f aca="false">SUM(G103:H103)/2</f>
        <v>77.25</v>
      </c>
      <c r="J103" s="94" t="n">
        <v>41542</v>
      </c>
      <c r="K103" s="94"/>
      <c r="L103" s="66"/>
      <c r="N103" s="27"/>
    </row>
    <row r="104" s="35" customFormat="true" ht="27.75" hidden="false" customHeight="true" outlineLevel="0" collapsed="false">
      <c r="A104" s="56" t="n">
        <f aca="false">A103+1</f>
        <v>20</v>
      </c>
      <c r="B104" s="57" t="s">
        <v>420</v>
      </c>
      <c r="C104" s="70" t="s">
        <v>421</v>
      </c>
      <c r="D104" s="71" t="s">
        <v>417</v>
      </c>
      <c r="E104" s="92" t="s">
        <v>422</v>
      </c>
      <c r="F104" s="61" t="s">
        <v>423</v>
      </c>
      <c r="G104" s="62" t="n">
        <v>75</v>
      </c>
      <c r="H104" s="62" t="n">
        <v>70.6</v>
      </c>
      <c r="I104" s="64" t="n">
        <f aca="false">SUM(G104:H104)/2</f>
        <v>72.8</v>
      </c>
      <c r="J104" s="94" t="n">
        <v>41542</v>
      </c>
      <c r="K104" s="94"/>
      <c r="L104" s="72" t="s">
        <v>424</v>
      </c>
      <c r="N104" s="1"/>
      <c r="O104" s="6"/>
    </row>
    <row r="105" s="35" customFormat="true" ht="47.25" hidden="false" customHeight="true" outlineLevel="0" collapsed="false">
      <c r="A105" s="56" t="n">
        <f aca="false">A104+1</f>
        <v>21</v>
      </c>
      <c r="B105" s="57" t="s">
        <v>425</v>
      </c>
      <c r="C105" s="70" t="s">
        <v>426</v>
      </c>
      <c r="D105" s="71" t="s">
        <v>417</v>
      </c>
      <c r="E105" s="92" t="s">
        <v>427</v>
      </c>
      <c r="F105" s="61" t="s">
        <v>428</v>
      </c>
      <c r="G105" s="62" t="n">
        <v>75</v>
      </c>
      <c r="H105" s="63" t="n">
        <v>68.3</v>
      </c>
      <c r="I105" s="64" t="n">
        <f aca="false">SUM(G105:H105)/2</f>
        <v>71.65</v>
      </c>
      <c r="J105" s="94" t="n">
        <v>41542</v>
      </c>
      <c r="K105" s="94"/>
      <c r="L105" s="66"/>
      <c r="N105" s="1"/>
    </row>
    <row r="106" s="35" customFormat="true" ht="35.25" hidden="false" customHeight="true" outlineLevel="0" collapsed="false">
      <c r="A106" s="56" t="n">
        <f aca="false">A105+1</f>
        <v>22</v>
      </c>
      <c r="B106" s="57" t="s">
        <v>429</v>
      </c>
      <c r="C106" s="70" t="s">
        <v>98</v>
      </c>
      <c r="D106" s="71" t="s">
        <v>430</v>
      </c>
      <c r="E106" s="92" t="s">
        <v>431</v>
      </c>
      <c r="F106" s="61" t="s">
        <v>432</v>
      </c>
      <c r="G106" s="62" t="n">
        <v>60</v>
      </c>
      <c r="H106" s="62" t="n">
        <v>66.2</v>
      </c>
      <c r="I106" s="64" t="n">
        <f aca="false">SUM(G106:H106)/2</f>
        <v>63.1</v>
      </c>
      <c r="J106" s="94" t="n">
        <v>41542</v>
      </c>
      <c r="K106" s="94"/>
      <c r="L106" s="66"/>
      <c r="N106" s="1"/>
    </row>
    <row r="107" s="35" customFormat="true" ht="43.5" hidden="false" customHeight="true" outlineLevel="0" collapsed="false">
      <c r="A107" s="56" t="n">
        <f aca="false">A106+1</f>
        <v>23</v>
      </c>
      <c r="B107" s="57" t="s">
        <v>433</v>
      </c>
      <c r="C107" s="70" t="s">
        <v>434</v>
      </c>
      <c r="D107" s="71" t="s">
        <v>435</v>
      </c>
      <c r="E107" s="92" t="s">
        <v>436</v>
      </c>
      <c r="F107" s="61" t="s">
        <v>437</v>
      </c>
      <c r="G107" s="62" t="n">
        <v>73</v>
      </c>
      <c r="H107" s="62" t="n">
        <v>80.8</v>
      </c>
      <c r="I107" s="64" t="n">
        <f aca="false">SUM(G107:H107)/2</f>
        <v>76.9</v>
      </c>
      <c r="J107" s="94"/>
      <c r="K107" s="94" t="n">
        <v>41542</v>
      </c>
      <c r="L107" s="66"/>
      <c r="N107" s="27"/>
      <c r="O107" s="6"/>
    </row>
    <row r="108" s="35" customFormat="true" ht="36.75" hidden="false" customHeight="true" outlineLevel="0" collapsed="false">
      <c r="A108" s="56" t="n">
        <f aca="false">A107+1</f>
        <v>24</v>
      </c>
      <c r="B108" s="57" t="s">
        <v>438</v>
      </c>
      <c r="C108" s="70" t="s">
        <v>439</v>
      </c>
      <c r="D108" s="71" t="s">
        <v>435</v>
      </c>
      <c r="E108" s="92" t="s">
        <v>440</v>
      </c>
      <c r="F108" s="61" t="s">
        <v>441</v>
      </c>
      <c r="G108" s="63" t="n">
        <v>60</v>
      </c>
      <c r="H108" s="62" t="n">
        <v>82.1</v>
      </c>
      <c r="I108" s="64" t="n">
        <f aca="false">SUM(G108:H108)/2</f>
        <v>71.05</v>
      </c>
      <c r="J108" s="94"/>
      <c r="K108" s="94" t="n">
        <v>41542</v>
      </c>
      <c r="L108" s="66"/>
      <c r="N108" s="1"/>
      <c r="O108" s="6"/>
    </row>
    <row r="109" s="35" customFormat="true" ht="36.75" hidden="false" customHeight="true" outlineLevel="0" collapsed="false">
      <c r="A109" s="56" t="n">
        <f aca="false">A108+1</f>
        <v>25</v>
      </c>
      <c r="B109" s="57" t="s">
        <v>442</v>
      </c>
      <c r="C109" s="70" t="s">
        <v>443</v>
      </c>
      <c r="D109" s="71" t="s">
        <v>444</v>
      </c>
      <c r="E109" s="92" t="s">
        <v>445</v>
      </c>
      <c r="F109" s="61" t="s">
        <v>446</v>
      </c>
      <c r="G109" s="62" t="n">
        <v>63</v>
      </c>
      <c r="H109" s="62" t="n">
        <v>62.5</v>
      </c>
      <c r="I109" s="64" t="n">
        <f aca="false">SUM(G109:H109)/2</f>
        <v>62.75</v>
      </c>
      <c r="J109" s="94"/>
      <c r="K109" s="94" t="n">
        <v>41542</v>
      </c>
      <c r="L109" s="66"/>
      <c r="N109" s="27"/>
    </row>
    <row r="110" s="35" customFormat="true" ht="36.75" hidden="false" customHeight="true" outlineLevel="0" collapsed="false">
      <c r="A110" s="56" t="n">
        <f aca="false">A109+1</f>
        <v>26</v>
      </c>
      <c r="B110" s="57" t="s">
        <v>447</v>
      </c>
      <c r="C110" s="70" t="s">
        <v>448</v>
      </c>
      <c r="D110" s="71" t="s">
        <v>449</v>
      </c>
      <c r="E110" s="92" t="s">
        <v>450</v>
      </c>
      <c r="F110" s="61" t="s">
        <v>451</v>
      </c>
      <c r="G110" s="62" t="n">
        <v>78</v>
      </c>
      <c r="H110" s="62" t="n">
        <v>85.8</v>
      </c>
      <c r="I110" s="64" t="n">
        <f aca="false">SUM(G110:H110)/2</f>
        <v>81.9</v>
      </c>
      <c r="J110" s="94"/>
      <c r="K110" s="94" t="n">
        <v>41542</v>
      </c>
      <c r="L110" s="66"/>
      <c r="N110" s="1"/>
    </row>
    <row r="111" s="35" customFormat="true" ht="36.75" hidden="false" customHeight="true" outlineLevel="0" collapsed="false">
      <c r="A111" s="56" t="n">
        <f aca="false">A110+1</f>
        <v>27</v>
      </c>
      <c r="B111" s="57" t="s">
        <v>452</v>
      </c>
      <c r="C111" s="70" t="s">
        <v>312</v>
      </c>
      <c r="D111" s="71" t="s">
        <v>164</v>
      </c>
      <c r="E111" s="92" t="s">
        <v>453</v>
      </c>
      <c r="F111" s="61" t="s">
        <v>454</v>
      </c>
      <c r="G111" s="62" t="n">
        <v>78</v>
      </c>
      <c r="H111" s="62" t="n">
        <v>90.9</v>
      </c>
      <c r="I111" s="64" t="n">
        <f aca="false">SUM(G111:H111)/2</f>
        <v>84.45</v>
      </c>
      <c r="J111" s="94"/>
      <c r="K111" s="94" t="n">
        <v>41542</v>
      </c>
      <c r="L111" s="66"/>
      <c r="N111" s="27"/>
    </row>
    <row r="112" s="35" customFormat="true" ht="39.95" hidden="false" customHeight="true" outlineLevel="0" collapsed="false">
      <c r="A112" s="56" t="n">
        <f aca="false">A111+1</f>
        <v>28</v>
      </c>
      <c r="B112" s="57" t="s">
        <v>455</v>
      </c>
      <c r="C112" s="70" t="s">
        <v>210</v>
      </c>
      <c r="D112" s="71" t="s">
        <v>456</v>
      </c>
      <c r="E112" s="92" t="s">
        <v>457</v>
      </c>
      <c r="F112" s="61" t="s">
        <v>458</v>
      </c>
      <c r="G112" s="62" t="n">
        <v>73</v>
      </c>
      <c r="H112" s="62" t="n">
        <v>68.8</v>
      </c>
      <c r="I112" s="64" t="n">
        <f aca="false">SUM(G112:H112)/2</f>
        <v>70.9</v>
      </c>
      <c r="J112" s="94"/>
      <c r="K112" s="94" t="n">
        <v>41542</v>
      </c>
      <c r="L112" s="66"/>
      <c r="N112" s="1"/>
    </row>
    <row r="113" s="35" customFormat="true" ht="39.95" hidden="false" customHeight="true" outlineLevel="0" collapsed="false">
      <c r="A113" s="56" t="n">
        <f aca="false">A112+1</f>
        <v>29</v>
      </c>
      <c r="B113" s="57" t="s">
        <v>459</v>
      </c>
      <c r="C113" s="70" t="s">
        <v>460</v>
      </c>
      <c r="D113" s="71" t="s">
        <v>169</v>
      </c>
      <c r="E113" s="92" t="s">
        <v>461</v>
      </c>
      <c r="F113" s="61" t="s">
        <v>462</v>
      </c>
      <c r="G113" s="62" t="n">
        <v>67</v>
      </c>
      <c r="H113" s="62" t="n">
        <v>75.5</v>
      </c>
      <c r="I113" s="64" t="n">
        <f aca="false">SUM(G113:H113)/2</f>
        <v>71.25</v>
      </c>
      <c r="J113" s="94"/>
      <c r="K113" s="94" t="n">
        <v>41542</v>
      </c>
      <c r="L113" s="66"/>
      <c r="N113" s="1"/>
    </row>
    <row r="114" s="35" customFormat="true" ht="45.75" hidden="false" customHeight="true" outlineLevel="0" collapsed="false">
      <c r="A114" s="56" t="n">
        <f aca="false">A113+1</f>
        <v>30</v>
      </c>
      <c r="B114" s="57" t="s">
        <v>463</v>
      </c>
      <c r="C114" s="70" t="s">
        <v>464</v>
      </c>
      <c r="D114" s="71" t="s">
        <v>465</v>
      </c>
      <c r="E114" s="92" t="s">
        <v>466</v>
      </c>
      <c r="F114" s="61" t="s">
        <v>467</v>
      </c>
      <c r="G114" s="62" t="n">
        <v>64</v>
      </c>
      <c r="H114" s="62" t="n">
        <v>78.5</v>
      </c>
      <c r="I114" s="64" t="n">
        <f aca="false">SUM(G114:H114)/2</f>
        <v>71.25</v>
      </c>
      <c r="J114" s="94"/>
      <c r="K114" s="94" t="n">
        <v>41542</v>
      </c>
      <c r="L114" s="66"/>
      <c r="N114" s="27"/>
      <c r="O114" s="6"/>
    </row>
    <row r="115" s="35" customFormat="true" ht="57" hidden="false" customHeight="true" outlineLevel="0" collapsed="false">
      <c r="A115" s="56" t="n">
        <f aca="false">A114+1</f>
        <v>31</v>
      </c>
      <c r="B115" s="57" t="s">
        <v>468</v>
      </c>
      <c r="C115" s="70" t="s">
        <v>312</v>
      </c>
      <c r="D115" s="71" t="s">
        <v>187</v>
      </c>
      <c r="E115" s="92" t="s">
        <v>469</v>
      </c>
      <c r="F115" s="61" t="s">
        <v>470</v>
      </c>
      <c r="G115" s="62" t="n">
        <v>53</v>
      </c>
      <c r="H115" s="62" t="n">
        <v>58.5</v>
      </c>
      <c r="I115" s="64" t="n">
        <f aca="false">SUM(G115:H115)/2</f>
        <v>55.75</v>
      </c>
      <c r="J115" s="94" t="n">
        <v>41543</v>
      </c>
      <c r="K115" s="94"/>
      <c r="L115" s="66"/>
      <c r="N115" s="1"/>
    </row>
    <row r="116" s="35" customFormat="true" ht="39.95" hidden="false" customHeight="true" outlineLevel="0" collapsed="false">
      <c r="A116" s="56" t="n">
        <f aca="false">A115+1</f>
        <v>32</v>
      </c>
      <c r="B116" s="57" t="s">
        <v>471</v>
      </c>
      <c r="C116" s="70" t="s">
        <v>472</v>
      </c>
      <c r="D116" s="71" t="s">
        <v>187</v>
      </c>
      <c r="E116" s="92" t="s">
        <v>473</v>
      </c>
      <c r="F116" s="61" t="s">
        <v>474</v>
      </c>
      <c r="G116" s="62" t="n">
        <v>75</v>
      </c>
      <c r="H116" s="62" t="n">
        <v>85.3</v>
      </c>
      <c r="I116" s="64" t="n">
        <f aca="false">SUM(G116:H116)/2</f>
        <v>80.15</v>
      </c>
      <c r="J116" s="94" t="n">
        <v>41543</v>
      </c>
      <c r="K116" s="94"/>
      <c r="L116" s="66"/>
      <c r="N116" s="27"/>
    </row>
    <row r="117" s="35" customFormat="true" ht="36.75" hidden="false" customHeight="true" outlineLevel="0" collapsed="false">
      <c r="A117" s="56" t="n">
        <f aca="false">A116+1</f>
        <v>33</v>
      </c>
      <c r="B117" s="57" t="s">
        <v>475</v>
      </c>
      <c r="C117" s="70" t="s">
        <v>66</v>
      </c>
      <c r="D117" s="71" t="s">
        <v>476</v>
      </c>
      <c r="E117" s="92" t="s">
        <v>477</v>
      </c>
      <c r="F117" s="61" t="s">
        <v>478</v>
      </c>
      <c r="G117" s="62" t="n">
        <v>78</v>
      </c>
      <c r="H117" s="62" t="n">
        <v>79.7</v>
      </c>
      <c r="I117" s="64" t="n">
        <f aca="false">SUM(G117:H117)/2</f>
        <v>78.85</v>
      </c>
      <c r="J117" s="94" t="n">
        <v>41543</v>
      </c>
      <c r="K117" s="94"/>
      <c r="L117" s="66"/>
      <c r="N117" s="27"/>
      <c r="O117" s="6"/>
    </row>
    <row r="118" s="35" customFormat="true" ht="36.75" hidden="false" customHeight="true" outlineLevel="0" collapsed="false">
      <c r="A118" s="56" t="n">
        <f aca="false">A117+1</f>
        <v>34</v>
      </c>
      <c r="B118" s="57" t="s">
        <v>479</v>
      </c>
      <c r="C118" s="70" t="s">
        <v>480</v>
      </c>
      <c r="D118" s="71" t="s">
        <v>476</v>
      </c>
      <c r="E118" s="92" t="s">
        <v>481</v>
      </c>
      <c r="F118" s="61" t="s">
        <v>482</v>
      </c>
      <c r="G118" s="63" t="n">
        <v>95</v>
      </c>
      <c r="H118" s="62" t="n">
        <v>82.6</v>
      </c>
      <c r="I118" s="64" t="n">
        <f aca="false">SUM(G118:H118)/2</f>
        <v>88.8</v>
      </c>
      <c r="J118" s="94" t="n">
        <v>41543</v>
      </c>
      <c r="K118" s="94"/>
      <c r="L118" s="66"/>
      <c r="N118" s="1"/>
      <c r="O118" s="6"/>
    </row>
    <row r="119" s="35" customFormat="true" ht="59.25" hidden="false" customHeight="true" outlineLevel="0" collapsed="false">
      <c r="A119" s="56" t="n">
        <f aca="false">A118+1</f>
        <v>35</v>
      </c>
      <c r="B119" s="57" t="s">
        <v>483</v>
      </c>
      <c r="C119" s="70" t="s">
        <v>484</v>
      </c>
      <c r="D119" s="71" t="s">
        <v>193</v>
      </c>
      <c r="E119" s="92" t="s">
        <v>485</v>
      </c>
      <c r="F119" s="61" t="s">
        <v>486</v>
      </c>
      <c r="G119" s="62" t="n">
        <v>60</v>
      </c>
      <c r="H119" s="62" t="n">
        <v>77</v>
      </c>
      <c r="I119" s="64" t="n">
        <f aca="false">SUM(G119:H119)/2</f>
        <v>68.5</v>
      </c>
      <c r="J119" s="94" t="n">
        <v>41543</v>
      </c>
      <c r="K119" s="94"/>
      <c r="L119" s="66"/>
      <c r="N119" s="1"/>
    </row>
    <row r="120" s="35" customFormat="true" ht="35.25" hidden="false" customHeight="true" outlineLevel="0" collapsed="false">
      <c r="A120" s="56" t="n">
        <f aca="false">A119+1</f>
        <v>36</v>
      </c>
      <c r="B120" s="57" t="s">
        <v>487</v>
      </c>
      <c r="C120" s="70" t="s">
        <v>56</v>
      </c>
      <c r="D120" s="71" t="s">
        <v>216</v>
      </c>
      <c r="E120" s="92" t="s">
        <v>488</v>
      </c>
      <c r="F120" s="61" t="s">
        <v>489</v>
      </c>
      <c r="G120" s="62" t="n">
        <v>75</v>
      </c>
      <c r="H120" s="62" t="n">
        <v>80.3</v>
      </c>
      <c r="I120" s="64" t="n">
        <f aca="false">SUM(G120:H120)/2</f>
        <v>77.65</v>
      </c>
      <c r="J120" s="94" t="n">
        <v>41543</v>
      </c>
      <c r="K120" s="94"/>
      <c r="L120" s="66"/>
      <c r="N120" s="27"/>
      <c r="O120" s="6"/>
    </row>
    <row r="121" s="35" customFormat="true" ht="35.25" hidden="false" customHeight="true" outlineLevel="0" collapsed="false">
      <c r="A121" s="56" t="n">
        <f aca="false">A120+1</f>
        <v>37</v>
      </c>
      <c r="B121" s="57" t="s">
        <v>490</v>
      </c>
      <c r="C121" s="70" t="s">
        <v>210</v>
      </c>
      <c r="D121" s="71" t="s">
        <v>216</v>
      </c>
      <c r="E121" s="92" t="s">
        <v>491</v>
      </c>
      <c r="F121" s="61" t="s">
        <v>492</v>
      </c>
      <c r="G121" s="62" t="n">
        <v>61</v>
      </c>
      <c r="H121" s="62" t="n">
        <v>64.9</v>
      </c>
      <c r="I121" s="64" t="n">
        <f aca="false">SUM(G121:H121)/2</f>
        <v>62.95</v>
      </c>
      <c r="J121" s="94" t="n">
        <v>41543</v>
      </c>
      <c r="K121" s="94"/>
      <c r="L121" s="66"/>
      <c r="N121" s="1"/>
      <c r="O121" s="6"/>
    </row>
    <row r="122" s="35" customFormat="true" ht="59.25" hidden="false" customHeight="true" outlineLevel="0" collapsed="false">
      <c r="A122" s="95" t="n">
        <f aca="false">A121+1</f>
        <v>38</v>
      </c>
      <c r="B122" s="96" t="s">
        <v>493</v>
      </c>
      <c r="C122" s="97" t="s">
        <v>112</v>
      </c>
      <c r="D122" s="98" t="s">
        <v>494</v>
      </c>
      <c r="E122" s="99" t="s">
        <v>495</v>
      </c>
      <c r="F122" s="100" t="s">
        <v>496</v>
      </c>
      <c r="G122" s="101" t="n">
        <v>70</v>
      </c>
      <c r="H122" s="101" t="n">
        <v>86.3</v>
      </c>
      <c r="I122" s="102" t="n">
        <f aca="false">SUM(G122:H122)/2</f>
        <v>78.15</v>
      </c>
      <c r="J122" s="103" t="n">
        <v>41543</v>
      </c>
      <c r="K122" s="103"/>
      <c r="L122" s="104"/>
      <c r="N122" s="1"/>
      <c r="O122" s="6"/>
    </row>
    <row r="123" customFormat="false" ht="15" hidden="false" customHeight="true" outlineLevel="0" collapsed="false">
      <c r="N123" s="6"/>
      <c r="O123" s="6"/>
    </row>
    <row r="124" customFormat="false" ht="17.25" hidden="false" customHeight="true" outlineLevel="0" collapsed="false">
      <c r="C124" s="105" t="s">
        <v>497</v>
      </c>
      <c r="D124" s="106" t="n">
        <f aca="false">COUNTA(D15:D122)</f>
        <v>106</v>
      </c>
      <c r="E124" s="107"/>
      <c r="N124" s="6"/>
      <c r="O124" s="35"/>
    </row>
    <row r="125" customFormat="false" ht="39.95" hidden="false" customHeight="true" outlineLevel="0" collapsed="false">
      <c r="N125" s="6"/>
      <c r="O125" s="6"/>
    </row>
    <row r="126" customFormat="false" ht="39.95" hidden="false" customHeight="true" outlineLevel="0" collapsed="false">
      <c r="N126" s="6"/>
      <c r="O126" s="35"/>
    </row>
    <row r="127" customFormat="false" ht="39.95" hidden="false" customHeight="true" outlineLevel="0" collapsed="false">
      <c r="N127" s="6"/>
      <c r="O127" s="6"/>
    </row>
    <row r="128" customFormat="false" ht="15.75" hidden="false" customHeight="false" outlineLevel="0" collapsed="false">
      <c r="N128" s="6"/>
      <c r="O128" s="6"/>
    </row>
    <row r="129" customFormat="false" ht="15.75" hidden="false" customHeight="false" outlineLevel="0" collapsed="false">
      <c r="N129" s="6"/>
      <c r="O129" s="6"/>
    </row>
    <row r="130" customFormat="false" ht="15.75" hidden="false" customHeight="false" outlineLevel="0" collapsed="false">
      <c r="N130" s="6"/>
      <c r="O130" s="6"/>
    </row>
    <row r="131" customFormat="false" ht="15.75" hidden="false" customHeight="false" outlineLevel="0" collapsed="false">
      <c r="N131" s="6"/>
      <c r="O131" s="6"/>
    </row>
    <row r="132" customFormat="false" ht="15.75" hidden="false" customHeight="false" outlineLevel="0" collapsed="false">
      <c r="N132" s="6"/>
      <c r="O132" s="6"/>
    </row>
    <row r="133" customFormat="false" ht="15.75" hidden="false" customHeight="false" outlineLevel="0" collapsed="false">
      <c r="N133" s="6"/>
      <c r="O133" s="6"/>
    </row>
    <row r="134" customFormat="false" ht="15.75" hidden="false" customHeight="false" outlineLevel="0" collapsed="false">
      <c r="N134" s="6"/>
      <c r="O134" s="6"/>
    </row>
    <row r="135" customFormat="false" ht="15.75" hidden="false" customHeight="false" outlineLevel="0" collapsed="false">
      <c r="N135" s="6"/>
      <c r="O135" s="6"/>
    </row>
    <row r="136" customFormat="false" ht="15.75" hidden="false" customHeight="false" outlineLevel="0" collapsed="false">
      <c r="N136" s="6"/>
      <c r="O136" s="6"/>
    </row>
    <row r="137" customFormat="false" ht="15.75" hidden="false" customHeight="false" outlineLevel="0" collapsed="false">
      <c r="N137" s="6"/>
      <c r="O137" s="6"/>
    </row>
    <row r="138" customFormat="false" ht="15.75" hidden="false" customHeight="false" outlineLevel="0" collapsed="false">
      <c r="N138" s="6"/>
      <c r="O138" s="6"/>
    </row>
    <row r="139" customFormat="false" ht="15.75" hidden="false" customHeight="false" outlineLevel="0" collapsed="false">
      <c r="N139" s="6"/>
      <c r="O139" s="6"/>
    </row>
    <row r="140" customFormat="false" ht="15.75" hidden="false" customHeight="false" outlineLevel="0" collapsed="false">
      <c r="N140" s="6"/>
      <c r="O140" s="6"/>
    </row>
    <row r="141" customFormat="false" ht="15.75" hidden="false" customHeight="false" outlineLevel="0" collapsed="false">
      <c r="N141" s="6"/>
      <c r="O141" s="6"/>
    </row>
    <row r="142" customFormat="false" ht="15.75" hidden="false" customHeight="false" outlineLevel="0" collapsed="false">
      <c r="N142" s="6"/>
      <c r="O142" s="6"/>
    </row>
    <row r="143" customFormat="false" ht="15.75" hidden="false" customHeight="false" outlineLevel="0" collapsed="false">
      <c r="N143" s="6"/>
      <c r="O143" s="6"/>
    </row>
    <row r="144" customFormat="false" ht="15.75" hidden="false" customHeight="false" outlineLevel="0" collapsed="false">
      <c r="N144" s="6"/>
      <c r="O144" s="6"/>
    </row>
    <row r="145" customFormat="false" ht="15.75" hidden="false" customHeight="false" outlineLevel="0" collapsed="false">
      <c r="N145" s="6"/>
      <c r="O145" s="6"/>
    </row>
    <row r="146" customFormat="false" ht="15.75" hidden="false" customHeight="false" outlineLevel="0" collapsed="false">
      <c r="N146" s="6"/>
      <c r="O146" s="6"/>
    </row>
    <row r="147" customFormat="false" ht="15.75" hidden="false" customHeight="false" outlineLevel="0" collapsed="false">
      <c r="N147" s="6"/>
      <c r="O147" s="6"/>
    </row>
    <row r="148" customFormat="false" ht="15.75" hidden="false" customHeight="false" outlineLevel="0" collapsed="false">
      <c r="N148" s="6"/>
      <c r="O148" s="6"/>
    </row>
    <row r="149" customFormat="false" ht="15.75" hidden="false" customHeight="false" outlineLevel="0" collapsed="false">
      <c r="N149" s="6"/>
      <c r="O149" s="6"/>
    </row>
    <row r="150" customFormat="false" ht="15.75" hidden="false" customHeight="false" outlineLevel="0" collapsed="false">
      <c r="N150" s="6"/>
      <c r="O150" s="6"/>
    </row>
    <row r="151" customFormat="false" ht="15.75" hidden="false" customHeight="false" outlineLevel="0" collapsed="false">
      <c r="N151" s="6"/>
      <c r="O151" s="6"/>
    </row>
    <row r="152" customFormat="false" ht="15.75" hidden="false" customHeight="false" outlineLevel="0" collapsed="false">
      <c r="N152" s="6"/>
      <c r="O152" s="6"/>
    </row>
    <row r="153" customFormat="false" ht="15.75" hidden="false" customHeight="false" outlineLevel="0" collapsed="false">
      <c r="N153" s="6"/>
      <c r="O153" s="6"/>
    </row>
    <row r="154" customFormat="false" ht="15.75" hidden="false" customHeight="false" outlineLevel="0" collapsed="false">
      <c r="N154" s="6"/>
      <c r="O154" s="6"/>
    </row>
    <row r="155" customFormat="false" ht="15.75" hidden="false" customHeight="false" outlineLevel="0" collapsed="false">
      <c r="N155" s="6"/>
      <c r="O155" s="6"/>
    </row>
    <row r="156" customFormat="false" ht="15.75" hidden="false" customHeight="false" outlineLevel="0" collapsed="false">
      <c r="N156" s="6"/>
      <c r="O156" s="6"/>
    </row>
    <row r="157" customFormat="false" ht="15.75" hidden="false" customHeight="false" outlineLevel="0" collapsed="false">
      <c r="N157" s="6"/>
      <c r="O157" s="6"/>
    </row>
    <row r="158" customFormat="false" ht="15.75" hidden="false" customHeight="false" outlineLevel="0" collapsed="false">
      <c r="N158" s="6"/>
      <c r="O158" s="6"/>
    </row>
    <row r="159" customFormat="false" ht="15.75" hidden="false" customHeight="false" outlineLevel="0" collapsed="false">
      <c r="N159" s="6"/>
      <c r="O159" s="6"/>
    </row>
    <row r="160" customFormat="false" ht="15.75" hidden="false" customHeight="false" outlineLevel="0" collapsed="false">
      <c r="N160" s="6"/>
      <c r="O160" s="6"/>
    </row>
    <row r="161" customFormat="false" ht="15.75" hidden="false" customHeight="false" outlineLevel="0" collapsed="false">
      <c r="N161" s="6"/>
      <c r="O161" s="6"/>
    </row>
    <row r="162" customFormat="false" ht="15.75" hidden="false" customHeight="false" outlineLevel="0" collapsed="false">
      <c r="N162" s="6"/>
      <c r="O162" s="6"/>
    </row>
    <row r="163" customFormat="false" ht="15.75" hidden="false" customHeight="false" outlineLevel="0" collapsed="false">
      <c r="N163" s="6"/>
      <c r="O163" s="6"/>
    </row>
    <row r="164" customFormat="false" ht="15.75" hidden="false" customHeight="false" outlineLevel="0" collapsed="false">
      <c r="N164" s="6"/>
      <c r="O164" s="6"/>
    </row>
    <row r="165" customFormat="false" ht="15.75" hidden="false" customHeight="false" outlineLevel="0" collapsed="false">
      <c r="N165" s="6"/>
      <c r="O165" s="6"/>
    </row>
    <row r="166" customFormat="false" ht="15.75" hidden="false" customHeight="false" outlineLevel="0" collapsed="false">
      <c r="N166" s="6"/>
      <c r="O166" s="6"/>
    </row>
    <row r="167" customFormat="false" ht="15.75" hidden="false" customHeight="false" outlineLevel="0" collapsed="false">
      <c r="N167" s="6"/>
      <c r="O167" s="6"/>
    </row>
    <row r="168" customFormat="false" ht="15.75" hidden="false" customHeight="false" outlineLevel="0" collapsed="false">
      <c r="N168" s="6"/>
      <c r="O168" s="6"/>
    </row>
    <row r="169" customFormat="false" ht="15.75" hidden="false" customHeight="false" outlineLevel="0" collapsed="false">
      <c r="N169" s="6"/>
      <c r="O169" s="6"/>
    </row>
    <row r="170" customFormat="false" ht="15.75" hidden="false" customHeight="false" outlineLevel="0" collapsed="false">
      <c r="N170" s="6"/>
      <c r="O170" s="6"/>
    </row>
    <row r="171" customFormat="false" ht="15.75" hidden="false" customHeight="false" outlineLevel="0" collapsed="false">
      <c r="N171" s="6"/>
      <c r="O171" s="6"/>
    </row>
    <row r="172" customFormat="false" ht="15.75" hidden="false" customHeight="false" outlineLevel="0" collapsed="false">
      <c r="N172" s="6"/>
      <c r="O172" s="6"/>
    </row>
    <row r="173" customFormat="false" ht="15.75" hidden="false" customHeight="false" outlineLevel="0" collapsed="false">
      <c r="N173" s="6"/>
      <c r="O173" s="6"/>
    </row>
    <row r="174" customFormat="false" ht="15.75" hidden="false" customHeight="false" outlineLevel="0" collapsed="false">
      <c r="N174" s="6"/>
      <c r="O174" s="6"/>
    </row>
    <row r="175" customFormat="false" ht="15.75" hidden="false" customHeight="false" outlineLevel="0" collapsed="false">
      <c r="N175" s="6"/>
      <c r="O175" s="6"/>
    </row>
    <row r="176" customFormat="false" ht="15.75" hidden="false" customHeight="false" outlineLevel="0" collapsed="false">
      <c r="N176" s="6"/>
      <c r="O176" s="6"/>
    </row>
    <row r="177" customFormat="false" ht="15.75" hidden="false" customHeight="false" outlineLevel="0" collapsed="false">
      <c r="N177" s="6"/>
      <c r="O177" s="6"/>
    </row>
    <row r="178" customFormat="false" ht="15.75" hidden="false" customHeight="false" outlineLevel="0" collapsed="false">
      <c r="N178" s="6"/>
      <c r="O178" s="6"/>
    </row>
    <row r="179" customFormat="false" ht="15.75" hidden="false" customHeight="false" outlineLevel="0" collapsed="false">
      <c r="N179" s="6"/>
      <c r="O179" s="6"/>
    </row>
    <row r="180" customFormat="false" ht="15.75" hidden="false" customHeight="false" outlineLevel="0" collapsed="false">
      <c r="N180" s="6"/>
      <c r="O180" s="6"/>
    </row>
    <row r="181" customFormat="false" ht="15.75" hidden="false" customHeight="false" outlineLevel="0" collapsed="false">
      <c r="N181" s="6"/>
      <c r="O181" s="6"/>
    </row>
    <row r="182" customFormat="false" ht="15.75" hidden="false" customHeight="false" outlineLevel="0" collapsed="false">
      <c r="N182" s="6"/>
      <c r="O182" s="6"/>
    </row>
    <row r="183" customFormat="false" ht="15.75" hidden="false" customHeight="false" outlineLevel="0" collapsed="false">
      <c r="N183" s="6"/>
      <c r="O183" s="6"/>
    </row>
    <row r="184" customFormat="false" ht="15.75" hidden="false" customHeight="false" outlineLevel="0" collapsed="false">
      <c r="N184" s="6"/>
      <c r="O184" s="6"/>
    </row>
    <row r="185" customFormat="false" ht="15.75" hidden="false" customHeight="false" outlineLevel="0" collapsed="false">
      <c r="N185" s="6"/>
      <c r="O185" s="6"/>
    </row>
    <row r="186" customFormat="false" ht="15.75" hidden="false" customHeight="false" outlineLevel="0" collapsed="false">
      <c r="N186" s="6"/>
      <c r="O186" s="6"/>
    </row>
    <row r="187" customFormat="false" ht="15.75" hidden="false" customHeight="false" outlineLevel="0" collapsed="false">
      <c r="N187" s="6"/>
      <c r="O187" s="6"/>
    </row>
    <row r="188" customFormat="false" ht="15.75" hidden="false" customHeight="false" outlineLevel="0" collapsed="false">
      <c r="N188" s="6"/>
      <c r="O188" s="6"/>
    </row>
    <row r="189" customFormat="false" ht="15.75" hidden="false" customHeight="false" outlineLevel="0" collapsed="false">
      <c r="N189" s="6"/>
      <c r="O189" s="6"/>
    </row>
    <row r="190" customFormat="false" ht="15.75" hidden="false" customHeight="false" outlineLevel="0" collapsed="false">
      <c r="N190" s="6"/>
      <c r="O190" s="6"/>
    </row>
    <row r="191" customFormat="false" ht="15.75" hidden="false" customHeight="false" outlineLevel="0" collapsed="false">
      <c r="N191" s="6"/>
      <c r="O191" s="6"/>
    </row>
    <row r="192" customFormat="false" ht="15.75" hidden="false" customHeight="false" outlineLevel="0" collapsed="false">
      <c r="N192" s="6"/>
      <c r="O192" s="6"/>
    </row>
    <row r="193" customFormat="false" ht="15.75" hidden="false" customHeight="false" outlineLevel="0" collapsed="false">
      <c r="N193" s="6"/>
      <c r="O193" s="6"/>
    </row>
    <row r="194" customFormat="false" ht="15.75" hidden="false" customHeight="false" outlineLevel="0" collapsed="false">
      <c r="N194" s="6"/>
      <c r="O194" s="6"/>
    </row>
    <row r="195" customFormat="false" ht="15.75" hidden="false" customHeight="false" outlineLevel="0" collapsed="false">
      <c r="N195" s="6"/>
      <c r="O195" s="6"/>
    </row>
    <row r="196" customFormat="false" ht="15.75" hidden="false" customHeight="false" outlineLevel="0" collapsed="false">
      <c r="N196" s="6"/>
      <c r="O196" s="6"/>
    </row>
    <row r="197" customFormat="false" ht="15.75" hidden="false" customHeight="false" outlineLevel="0" collapsed="false">
      <c r="N197" s="6"/>
      <c r="O197" s="6"/>
    </row>
    <row r="198" customFormat="false" ht="15.75" hidden="false" customHeight="false" outlineLevel="0" collapsed="false">
      <c r="N198" s="6"/>
      <c r="O198" s="6"/>
    </row>
    <row r="199" customFormat="false" ht="15.75" hidden="false" customHeight="false" outlineLevel="0" collapsed="false">
      <c r="N199" s="6"/>
      <c r="O199" s="6"/>
    </row>
    <row r="200" customFormat="false" ht="15.75" hidden="false" customHeight="false" outlineLevel="0" collapsed="false">
      <c r="N200" s="6"/>
      <c r="O200" s="6"/>
    </row>
    <row r="201" customFormat="false" ht="15.75" hidden="false" customHeight="false" outlineLevel="0" collapsed="false">
      <c r="N201" s="6"/>
      <c r="O201" s="6"/>
    </row>
    <row r="202" customFormat="false" ht="15.75" hidden="false" customHeight="false" outlineLevel="0" collapsed="false">
      <c r="N202" s="6"/>
      <c r="O202" s="6"/>
    </row>
    <row r="203" customFormat="false" ht="15.75" hidden="false" customHeight="false" outlineLevel="0" collapsed="false">
      <c r="N203" s="6"/>
      <c r="O203" s="6"/>
    </row>
    <row r="204" customFormat="false" ht="15.75" hidden="false" customHeight="false" outlineLevel="0" collapsed="false">
      <c r="N204" s="6"/>
      <c r="O204" s="6"/>
    </row>
    <row r="205" customFormat="false" ht="15.75" hidden="false" customHeight="false" outlineLevel="0" collapsed="false">
      <c r="N205" s="6"/>
      <c r="O205" s="6"/>
    </row>
    <row r="206" customFormat="false" ht="15.75" hidden="false" customHeight="false" outlineLevel="0" collapsed="false">
      <c r="N206" s="6"/>
      <c r="O206" s="6"/>
    </row>
    <row r="207" customFormat="false" ht="15.75" hidden="false" customHeight="false" outlineLevel="0" collapsed="false">
      <c r="N207" s="6"/>
      <c r="O207" s="6"/>
    </row>
    <row r="208" customFormat="false" ht="15.75" hidden="false" customHeight="false" outlineLevel="0" collapsed="false">
      <c r="N208" s="6"/>
      <c r="O208" s="6"/>
    </row>
    <row r="209" customFormat="false" ht="15.75" hidden="false" customHeight="false" outlineLevel="0" collapsed="false">
      <c r="N209" s="6"/>
      <c r="O209" s="6"/>
    </row>
    <row r="210" customFormat="false" ht="15.75" hidden="false" customHeight="false" outlineLevel="0" collapsed="false">
      <c r="N210" s="6"/>
      <c r="O210" s="6"/>
    </row>
    <row r="211" customFormat="false" ht="15.75" hidden="false" customHeight="false" outlineLevel="0" collapsed="false">
      <c r="N211" s="6"/>
      <c r="O211" s="6"/>
    </row>
    <row r="212" customFormat="false" ht="15.75" hidden="false" customHeight="false" outlineLevel="0" collapsed="false">
      <c r="N212" s="6"/>
      <c r="O212" s="6"/>
    </row>
    <row r="213" customFormat="false" ht="15.75" hidden="false" customHeight="false" outlineLevel="0" collapsed="false">
      <c r="N213" s="6"/>
      <c r="O213" s="6"/>
    </row>
    <row r="214" customFormat="false" ht="15.75" hidden="false" customHeight="false" outlineLevel="0" collapsed="false">
      <c r="N214" s="6"/>
      <c r="O214" s="6"/>
    </row>
    <row r="215" customFormat="false" ht="15.75" hidden="false" customHeight="false" outlineLevel="0" collapsed="false">
      <c r="N215" s="6"/>
      <c r="O215" s="6"/>
    </row>
    <row r="216" customFormat="false" ht="15.75" hidden="false" customHeight="false" outlineLevel="0" collapsed="false">
      <c r="N216" s="6"/>
      <c r="O216" s="6"/>
    </row>
    <row r="217" customFormat="false" ht="15.75" hidden="false" customHeight="false" outlineLevel="0" collapsed="false">
      <c r="N217" s="6"/>
      <c r="O217" s="6"/>
    </row>
    <row r="218" customFormat="false" ht="15.75" hidden="false" customHeight="false" outlineLevel="0" collapsed="false">
      <c r="N218" s="6"/>
      <c r="O218" s="6"/>
    </row>
    <row r="219" customFormat="false" ht="15.75" hidden="false" customHeight="false" outlineLevel="0" collapsed="false">
      <c r="N219" s="6"/>
      <c r="O219" s="6"/>
    </row>
    <row r="220" customFormat="false" ht="15.75" hidden="false" customHeight="false" outlineLevel="0" collapsed="false">
      <c r="N220" s="6"/>
      <c r="O220" s="6"/>
    </row>
    <row r="221" customFormat="false" ht="15.75" hidden="false" customHeight="false" outlineLevel="0" collapsed="false">
      <c r="N221" s="6"/>
      <c r="O221" s="6"/>
    </row>
    <row r="222" customFormat="false" ht="15.75" hidden="false" customHeight="false" outlineLevel="0" collapsed="false">
      <c r="N222" s="6"/>
      <c r="O222" s="6"/>
    </row>
    <row r="223" customFormat="false" ht="15.75" hidden="false" customHeight="false" outlineLevel="0" collapsed="false">
      <c r="N223" s="6"/>
      <c r="O223" s="6"/>
    </row>
    <row r="224" customFormat="false" ht="15.75" hidden="false" customHeight="false" outlineLevel="0" collapsed="false">
      <c r="N224" s="6"/>
      <c r="O224" s="6"/>
    </row>
    <row r="225" customFormat="false" ht="15.75" hidden="false" customHeight="false" outlineLevel="0" collapsed="false">
      <c r="N225" s="6"/>
      <c r="O225" s="6"/>
    </row>
    <row r="226" customFormat="false" ht="15.75" hidden="false" customHeight="false" outlineLevel="0" collapsed="false">
      <c r="N226" s="6"/>
      <c r="O226" s="6"/>
    </row>
    <row r="227" customFormat="false" ht="15.75" hidden="false" customHeight="false" outlineLevel="0" collapsed="false">
      <c r="N227" s="6"/>
      <c r="O227" s="6"/>
    </row>
    <row r="228" customFormat="false" ht="15.75" hidden="false" customHeight="false" outlineLevel="0" collapsed="false">
      <c r="N228" s="6"/>
      <c r="O228" s="6"/>
    </row>
    <row r="229" customFormat="false" ht="15.75" hidden="false" customHeight="false" outlineLevel="0" collapsed="false">
      <c r="N229" s="6"/>
      <c r="O229" s="6"/>
    </row>
    <row r="230" customFormat="false" ht="15.75" hidden="false" customHeight="false" outlineLevel="0" collapsed="false">
      <c r="N230" s="6"/>
      <c r="O230" s="6"/>
    </row>
    <row r="231" customFormat="false" ht="15.75" hidden="false" customHeight="false" outlineLevel="0" collapsed="false">
      <c r="N231" s="6"/>
      <c r="O231" s="6"/>
    </row>
    <row r="232" customFormat="false" ht="15.75" hidden="false" customHeight="false" outlineLevel="0" collapsed="false">
      <c r="N232" s="6"/>
      <c r="O232" s="6"/>
    </row>
    <row r="233" customFormat="false" ht="15.75" hidden="false" customHeight="false" outlineLevel="0" collapsed="false">
      <c r="N233" s="6"/>
      <c r="O233" s="6"/>
    </row>
    <row r="234" customFormat="false" ht="15.75" hidden="false" customHeight="false" outlineLevel="0" collapsed="false">
      <c r="N234" s="6"/>
      <c r="O234" s="6"/>
    </row>
    <row r="235" customFormat="false" ht="15.75" hidden="false" customHeight="false" outlineLevel="0" collapsed="false">
      <c r="N235" s="6"/>
      <c r="O235" s="6"/>
    </row>
    <row r="236" customFormat="false" ht="15.75" hidden="false" customHeight="false" outlineLevel="0" collapsed="false">
      <c r="N236" s="6"/>
      <c r="O236" s="6"/>
    </row>
    <row r="237" customFormat="false" ht="15.75" hidden="false" customHeight="false" outlineLevel="0" collapsed="false">
      <c r="N237" s="6"/>
      <c r="O237" s="6"/>
    </row>
    <row r="238" customFormat="false" ht="15.75" hidden="false" customHeight="false" outlineLevel="0" collapsed="false">
      <c r="N238" s="6"/>
      <c r="O238" s="6"/>
    </row>
    <row r="239" customFormat="false" ht="15.75" hidden="false" customHeight="false" outlineLevel="0" collapsed="false">
      <c r="N239" s="6"/>
      <c r="O239" s="6"/>
    </row>
    <row r="240" customFormat="false" ht="15.75" hidden="false" customHeight="false" outlineLevel="0" collapsed="false">
      <c r="N240" s="6"/>
      <c r="O240" s="6"/>
    </row>
    <row r="241" customFormat="false" ht="15.75" hidden="false" customHeight="false" outlineLevel="0" collapsed="false">
      <c r="N241" s="6"/>
      <c r="O241" s="6"/>
    </row>
    <row r="242" customFormat="false" ht="15.75" hidden="false" customHeight="false" outlineLevel="0" collapsed="false">
      <c r="N242" s="6"/>
      <c r="O242" s="6"/>
    </row>
    <row r="243" customFormat="false" ht="15.75" hidden="false" customHeight="false" outlineLevel="0" collapsed="false">
      <c r="N243" s="6"/>
      <c r="O243" s="6"/>
    </row>
    <row r="244" customFormat="false" ht="15.75" hidden="false" customHeight="false" outlineLevel="0" collapsed="false">
      <c r="N244" s="6"/>
      <c r="O244" s="6"/>
    </row>
    <row r="245" customFormat="false" ht="15.75" hidden="false" customHeight="false" outlineLevel="0" collapsed="false">
      <c r="N245" s="6"/>
      <c r="O245" s="6"/>
    </row>
    <row r="246" customFormat="false" ht="15.75" hidden="false" customHeight="false" outlineLevel="0" collapsed="false">
      <c r="N246" s="6"/>
      <c r="O246" s="6"/>
    </row>
    <row r="247" customFormat="false" ht="15.75" hidden="false" customHeight="false" outlineLevel="0" collapsed="false">
      <c r="N247" s="6"/>
      <c r="O247" s="6"/>
    </row>
    <row r="248" customFormat="false" ht="15.75" hidden="false" customHeight="false" outlineLevel="0" collapsed="false">
      <c r="N248" s="6"/>
      <c r="O248" s="6"/>
    </row>
    <row r="249" customFormat="false" ht="15.75" hidden="false" customHeight="false" outlineLevel="0" collapsed="false">
      <c r="N249" s="6"/>
      <c r="O249" s="6"/>
    </row>
    <row r="250" customFormat="false" ht="15.75" hidden="false" customHeight="false" outlineLevel="0" collapsed="false">
      <c r="N250" s="6"/>
      <c r="O250" s="6"/>
    </row>
    <row r="251" customFormat="false" ht="15.75" hidden="false" customHeight="false" outlineLevel="0" collapsed="false">
      <c r="N251" s="6"/>
      <c r="O251" s="6"/>
    </row>
    <row r="252" customFormat="false" ht="15.75" hidden="false" customHeight="false" outlineLevel="0" collapsed="false">
      <c r="N252" s="6"/>
      <c r="O252" s="6"/>
    </row>
    <row r="253" customFormat="false" ht="15.75" hidden="false" customHeight="false" outlineLevel="0" collapsed="false">
      <c r="N253" s="6"/>
      <c r="O253" s="6"/>
    </row>
    <row r="254" customFormat="false" ht="15.75" hidden="false" customHeight="false" outlineLevel="0" collapsed="false">
      <c r="N254" s="6"/>
      <c r="O254" s="6"/>
    </row>
    <row r="255" customFormat="false" ht="15.75" hidden="false" customHeight="false" outlineLevel="0" collapsed="false">
      <c r="N255" s="6"/>
      <c r="O255" s="6"/>
    </row>
    <row r="256" customFormat="false" ht="15.75" hidden="false" customHeight="false" outlineLevel="0" collapsed="false">
      <c r="N256" s="6"/>
      <c r="O256" s="6"/>
    </row>
    <row r="257" customFormat="false" ht="15.75" hidden="false" customHeight="false" outlineLevel="0" collapsed="false">
      <c r="N257" s="6"/>
      <c r="O257" s="6"/>
    </row>
    <row r="258" customFormat="false" ht="15.75" hidden="false" customHeight="false" outlineLevel="0" collapsed="false">
      <c r="N258" s="6"/>
      <c r="O258" s="6"/>
    </row>
    <row r="259" customFormat="false" ht="15.75" hidden="false" customHeight="false" outlineLevel="0" collapsed="false">
      <c r="N259" s="6"/>
      <c r="O259" s="6"/>
    </row>
    <row r="260" customFormat="false" ht="15.75" hidden="false" customHeight="false" outlineLevel="0" collapsed="false">
      <c r="N260" s="6"/>
      <c r="O260" s="6"/>
    </row>
    <row r="261" customFormat="false" ht="15.75" hidden="false" customHeight="false" outlineLevel="0" collapsed="false">
      <c r="N261" s="6"/>
      <c r="O261" s="6"/>
    </row>
    <row r="262" customFormat="false" ht="15.75" hidden="false" customHeight="false" outlineLevel="0" collapsed="false">
      <c r="N262" s="6"/>
      <c r="O262" s="6"/>
    </row>
    <row r="263" customFormat="false" ht="15.75" hidden="false" customHeight="false" outlineLevel="0" collapsed="false">
      <c r="N263" s="6"/>
      <c r="O263" s="6"/>
    </row>
    <row r="264" customFormat="false" ht="15.75" hidden="false" customHeight="false" outlineLevel="0" collapsed="false">
      <c r="N264" s="6"/>
      <c r="O264" s="6"/>
    </row>
    <row r="265" customFormat="false" ht="15.75" hidden="false" customHeight="false" outlineLevel="0" collapsed="false">
      <c r="N265" s="6"/>
      <c r="O265" s="6"/>
    </row>
    <row r="266" customFormat="false" ht="15.75" hidden="false" customHeight="false" outlineLevel="0" collapsed="false">
      <c r="N266" s="6"/>
      <c r="O266" s="6"/>
    </row>
    <row r="267" customFormat="false" ht="15.75" hidden="false" customHeight="false" outlineLevel="0" collapsed="false">
      <c r="N267" s="6"/>
      <c r="O267" s="6"/>
    </row>
    <row r="268" customFormat="false" ht="15.75" hidden="false" customHeight="false" outlineLevel="0" collapsed="false">
      <c r="N268" s="6"/>
      <c r="O268" s="6"/>
    </row>
    <row r="269" customFormat="false" ht="15.75" hidden="false" customHeight="false" outlineLevel="0" collapsed="false">
      <c r="N269" s="6"/>
      <c r="O269" s="6"/>
    </row>
    <row r="270" customFormat="false" ht="15.75" hidden="false" customHeight="false" outlineLevel="0" collapsed="false">
      <c r="N270" s="6"/>
      <c r="O270" s="6"/>
    </row>
    <row r="271" customFormat="false" ht="15.75" hidden="false" customHeight="false" outlineLevel="0" collapsed="false">
      <c r="N271" s="6"/>
      <c r="O271" s="6"/>
    </row>
    <row r="272" customFormat="false" ht="15.75" hidden="false" customHeight="false" outlineLevel="0" collapsed="false">
      <c r="N272" s="6"/>
      <c r="O272" s="6"/>
    </row>
    <row r="273" customFormat="false" ht="15.75" hidden="false" customHeight="false" outlineLevel="0" collapsed="false">
      <c r="N273" s="6"/>
      <c r="O273" s="6"/>
    </row>
    <row r="274" customFormat="false" ht="15.75" hidden="false" customHeight="false" outlineLevel="0" collapsed="false">
      <c r="N274" s="6"/>
      <c r="O274" s="6"/>
    </row>
    <row r="275" customFormat="false" ht="15.75" hidden="false" customHeight="false" outlineLevel="0" collapsed="false">
      <c r="N275" s="6"/>
      <c r="O275" s="6"/>
    </row>
    <row r="276" customFormat="false" ht="15.75" hidden="false" customHeight="false" outlineLevel="0" collapsed="false">
      <c r="N276" s="6"/>
      <c r="O276" s="6"/>
    </row>
    <row r="277" customFormat="false" ht="15.75" hidden="false" customHeight="false" outlineLevel="0" collapsed="false">
      <c r="N277" s="6"/>
      <c r="O277" s="6"/>
    </row>
    <row r="278" customFormat="false" ht="15.75" hidden="false" customHeight="false" outlineLevel="0" collapsed="false">
      <c r="N278" s="6"/>
      <c r="O278" s="6"/>
    </row>
    <row r="279" customFormat="false" ht="15.75" hidden="false" customHeight="false" outlineLevel="0" collapsed="false">
      <c r="N279" s="6"/>
      <c r="O279" s="6"/>
    </row>
    <row r="280" customFormat="false" ht="15.75" hidden="false" customHeight="false" outlineLevel="0" collapsed="false">
      <c r="N280" s="6"/>
      <c r="O280" s="6"/>
    </row>
    <row r="281" customFormat="false" ht="15.75" hidden="false" customHeight="false" outlineLevel="0" collapsed="false">
      <c r="N281" s="6"/>
      <c r="O281" s="6"/>
    </row>
    <row r="282" customFormat="false" ht="15.75" hidden="false" customHeight="false" outlineLevel="0" collapsed="false">
      <c r="N282" s="6"/>
      <c r="O282" s="6"/>
    </row>
    <row r="283" customFormat="false" ht="15.75" hidden="false" customHeight="false" outlineLevel="0" collapsed="false">
      <c r="N283" s="6"/>
      <c r="O283" s="6"/>
    </row>
    <row r="284" customFormat="false" ht="15.75" hidden="false" customHeight="false" outlineLevel="0" collapsed="false">
      <c r="N284" s="6"/>
      <c r="O284" s="6"/>
    </row>
    <row r="285" customFormat="false" ht="15.75" hidden="false" customHeight="false" outlineLevel="0" collapsed="false">
      <c r="N285" s="6"/>
      <c r="O285" s="6"/>
    </row>
    <row r="286" customFormat="false" ht="15.75" hidden="false" customHeight="false" outlineLevel="0" collapsed="false">
      <c r="N286" s="6"/>
      <c r="O286" s="6"/>
    </row>
    <row r="287" customFormat="false" ht="15.75" hidden="false" customHeight="false" outlineLevel="0" collapsed="false">
      <c r="N287" s="6"/>
      <c r="O287" s="6"/>
    </row>
    <row r="288" customFormat="false" ht="15.75" hidden="false" customHeight="false" outlineLevel="0" collapsed="false">
      <c r="N288" s="6"/>
      <c r="O288" s="6"/>
    </row>
    <row r="289" customFormat="false" ht="15.75" hidden="false" customHeight="false" outlineLevel="0" collapsed="false">
      <c r="N289" s="6"/>
      <c r="O289" s="6"/>
    </row>
    <row r="290" customFormat="false" ht="15.75" hidden="false" customHeight="false" outlineLevel="0" collapsed="false">
      <c r="N290" s="6"/>
      <c r="O290" s="6"/>
    </row>
    <row r="291" customFormat="false" ht="15.75" hidden="false" customHeight="false" outlineLevel="0" collapsed="false">
      <c r="N291" s="6"/>
      <c r="O291" s="6"/>
    </row>
    <row r="292" customFormat="false" ht="15.75" hidden="false" customHeight="false" outlineLevel="0" collapsed="false">
      <c r="N292" s="6"/>
      <c r="O292" s="6"/>
    </row>
    <row r="293" customFormat="false" ht="15.75" hidden="false" customHeight="false" outlineLevel="0" collapsed="false">
      <c r="N293" s="6"/>
      <c r="O293" s="6"/>
    </row>
    <row r="294" customFormat="false" ht="15.75" hidden="false" customHeight="false" outlineLevel="0" collapsed="false">
      <c r="N294" s="6"/>
      <c r="O294" s="6"/>
    </row>
    <row r="295" customFormat="false" ht="15.75" hidden="false" customHeight="false" outlineLevel="0" collapsed="false">
      <c r="N295" s="6"/>
      <c r="O295" s="6"/>
    </row>
    <row r="296" customFormat="false" ht="15.75" hidden="false" customHeight="false" outlineLevel="0" collapsed="false">
      <c r="N296" s="6"/>
      <c r="O296" s="6"/>
    </row>
    <row r="297" customFormat="false" ht="15.75" hidden="false" customHeight="false" outlineLevel="0" collapsed="false">
      <c r="N297" s="6"/>
      <c r="O297" s="6"/>
    </row>
    <row r="298" customFormat="false" ht="15.75" hidden="false" customHeight="false" outlineLevel="0" collapsed="false">
      <c r="N298" s="6"/>
      <c r="O298" s="6"/>
    </row>
  </sheetData>
  <mergeCells count="20">
    <mergeCell ref="A1:K1"/>
    <mergeCell ref="A2:K2"/>
    <mergeCell ref="B3:H3"/>
    <mergeCell ref="B4:F4"/>
    <mergeCell ref="B5:F5"/>
    <mergeCell ref="B6:L6"/>
    <mergeCell ref="B7:H7"/>
    <mergeCell ref="B8:H8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L12:L13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</oddFooter>
  </headerFooter>
  <rowBreaks count="1" manualBreakCount="1">
    <brk id="12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45:30Z</dcterms:created>
  <dc:creator>Mrs Hang</dc:creator>
  <dc:description/>
  <dc:language>en-US</dc:language>
  <cp:lastModifiedBy>Cuong</cp:lastModifiedBy>
  <cp:lastPrinted>2013-09-16T09:10:58Z</cp:lastPrinted>
  <dcterms:modified xsi:type="dcterms:W3CDTF">2013-09-16T09:53:20Z</dcterms:modified>
  <cp:revision>0</cp:revision>
  <dc:subject/>
  <dc:title/>
</cp:coreProperties>
</file>